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true" localSheetId="0" name="_xlnm._FilterDatabase" vbProcedure="false">'Общая таблица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25">
  <si>
    <t xml:space="preserve">ТГ</t>
  </si>
  <si>
    <t xml:space="preserve">Шаг 1: КПВЭД</t>
  </si>
  <si>
    <t xml:space="preserve"> Наименование КПВЭД→</t>
  </si>
  <si>
    <t xml:space="preserve">Шаг 2: ТНВЭД</t>
  </si>
  <si>
    <t xml:space="preserve"> Наименование ТНВЭД→</t>
  </si>
  <si>
    <t xml:space="preserve">Шаг 3: GPC</t>
  </si>
  <si>
    <t xml:space="preserve">Срок действия</t>
  </si>
  <si>
    <t xml:space="preserve">Заменяющий код</t>
  </si>
  <si>
    <t xml:space="preserve">ОБУВЬ</t>
  </si>
  <si>
    <t xml:space="preserve">15.20.11</t>
  </si>
  <si>
    <t xml:space="preserve">Обувь водонепроницаемая с подошвой и верхом из резины или материалов полимерных, кроме обуви с подноском защитным металлическим</t>
  </si>
  <si>
    <t xml:space="preserve">Водонепроницаемая обувь с подошвой и с верхом из резины или пластмассы, верх которой не крепится к подошве и не соединяется с ней ни ниточным, ни шпилечным,ни гвоздевым, ни винтовым, ни заклепочным, ни каким-либо другим аналогичным способом: прочая обувь, прочая</t>
  </si>
  <si>
    <t xml:space="preserve">10001080 - Сапоги/Ботинки защитные/профессиональные; 
10001081 - Галоши/Боты/Бахилы защитные/профессиональные;
10001076 - Сапоги/Ботинки – Общего назначения.</t>
  </si>
  <si>
    <t xml:space="preserve">Водонепроницаемая обувь прочая, закрывающая лодыжку, но не закрывающая колено, с верхом из пластмассы, который не крепится к подошве и не соединяется с ней ни ниточным ни каким-либо другим аналогичным способом</t>
  </si>
  <si>
    <t xml:space="preserve">код деактивирован</t>
  </si>
  <si>
    <t xml:space="preserve">Прочая водонепроницаемая обувь, закрывающая лодыжку, но не закрывающая колено, с верхом из резины, который не крепится к подошве и не соединяется с ней ни ниточным, ни шпилечным, ни каким-либо другим аналогичным способом</t>
  </si>
  <si>
    <t xml:space="preserve">новый код</t>
  </si>
  <si>
    <t xml:space="preserve">15.20.12</t>
  </si>
  <si>
    <t xml:space="preserve">Обувь с подошвой и верхом из резины или материалов полимерных, кроме обуви водонепроницаемой или спортивной</t>
  </si>
  <si>
    <t xml:space="preserve">Обувь с верхом из ремешков или полосок, прикрепленных к подошве заклепками, и с верхом из резины или пластмассы</t>
  </si>
  <si>
    <t xml:space="preserve">10000488 - Обувь с лечебными свойствами/ортопедическая; 
10001078 - Обувь домашняя – Полностью закрытый верх; 
10001079 - Обувь домашняя – Частично закрытый верх;
10001080 - Сапоги/Ботинки защитные/профессиональные;
10001076 - Сапоги/Ботинки – Общего назначения;
10001077 - Туфли/Сандалии – Общего назначения.</t>
  </si>
  <si>
    <t xml:space="preserve"> обувь прочая, закрывающая лодыжку, прочая (кроме: с защитным металлическим подноском)</t>
  </si>
  <si>
    <t xml:space="preserve">Обувь прочая, с верхом из пластмассы, с союзкой из ремешков или имеющая одну или несколько перфораций, с подошвой и каблуком высотой более 3 см</t>
  </si>
  <si>
    <t xml:space="preserve"> прочая обувь, с верхом из пластмассы, с союзкой из ремешков или имеющая одну или несколько перфораций</t>
  </si>
  <si>
    <t xml:space="preserve"> комнатные туфли и прочая домашняя обувь с верхом из пластмассы</t>
  </si>
  <si>
    <t xml:space="preserve">Обувь прочая с верхом из пластмассы, с длиной стельки менее 24 см</t>
  </si>
  <si>
    <t xml:space="preserve">Обувь прочая с верхом из пластмассы, с длиной стельки 24 см или более которая не может быть идентифицирована как мужская или женская обувь</t>
  </si>
  <si>
    <t xml:space="preserve">Обувь прочая с подошвой с верхом из резины</t>
  </si>
  <si>
    <t xml:space="preserve">Обувь прочая на подошве, с верхом из пластмассы, с длиной стельки 24 см или более, мужская</t>
  </si>
  <si>
    <t xml:space="preserve"> обувь прочая на подошве, с верхом из пластмассы, с длиной стельки 24 см или более, женская</t>
  </si>
  <si>
    <t xml:space="preserve">15.20.13</t>
  </si>
  <si>
    <t xml:space="preserve">Обувь с верхом из кожи, кроме спортивной обуви, обуви с подноском защитным металлическим и обуви специальной разной</t>
  </si>
  <si>
    <t xml:space="preserve">Обувь с подошвой из натуральной кожи прочая, закрывающая лодыжку, с основанием или платформой из дерева, без внутренней стельки</t>
  </si>
  <si>
    <t xml:space="preserve">10000488 - Обувь с лечебными свойствами/ортопедическая;      
10001078 - Обувь домашняя – Полностью закрытый верх;     
10001079 - Обувь домашняя – Частично закрытый верх; 
10001076 - Сапоги/Ботинки – Общего назначения;   
10001077 - Туфли/Сандалии – Общего назначения.</t>
  </si>
  <si>
    <t xml:space="preserve"> обувь с подошвой из натуральной кожи прочая, закрывающая лодыжку, но не часть икры, с длиной стельки менее 24 см</t>
  </si>
  <si>
    <t xml:space="preserve">Обувь мужская с подошвой из натуральной кожи прочая, закрывающая лодыжку, но не часть икры, с длиной стельки 24 см или более</t>
  </si>
  <si>
    <t xml:space="preserve">Обувь женская с подошвой из натуральной кожи прочая, закрывающая лодыжку, но не часть икры, с длиной стельки 24 см или более</t>
  </si>
  <si>
    <t xml:space="preserve">Обувь с подошвой из натуральной кожи прочая, закрывающая лодыжку, с длиной стельки менее 24 см, прочая</t>
  </si>
  <si>
    <t xml:space="preserve">Прочая мужская обувь с верхом из кожи и на подошве из натуральной кожи, с длиной стельки 24 см и более, закрывающая лодыжку</t>
  </si>
  <si>
    <t xml:space="preserve"> прочая женская обувь с верхом из кожи и на подошве из натуральной кожи, с длиной стельки 24 см и более, закрывающая лодыжку</t>
  </si>
  <si>
    <t xml:space="preserve">Обувь из натуральной кожи прочая с основанием или платформой из дерева, без внутренней стельки</t>
  </si>
  <si>
    <t xml:space="preserve">Прочая обувь с верхом из кожи и с союзкой из ремешков или имеющая одну или более перфораций, с подошвой из натуральной кожи и каблуком более 3 см</t>
  </si>
  <si>
    <t xml:space="preserve">Прочая обувь с верхом из кожи и на подошве из натуральной кожи с союзкой из ремешков или имеющая одну или более перфораций, с длиной стельки менее 24 см</t>
  </si>
  <si>
    <t xml:space="preserve">Прочая обувь с верхом из кожи и на подошве из натуральной кожи с союзкой из ремешков или имеющая одну или более перфораций, с длиной стельки 24 см и более, мужская</t>
  </si>
  <si>
    <t xml:space="preserve">Прочая обувь с верхом из кожи и на подошве из натуральной кожи с союзкой из ремешков или имеющая одну или более перфораций, со стелькой 24 см и более, женская</t>
  </si>
  <si>
    <t xml:space="preserve">Комнатные туфли и прочая домашняя обувь с верхом из кожи и на подошве из натуральной кожи</t>
  </si>
  <si>
    <t xml:space="preserve">Прочая обувь с верхом из кожи и на подошве из натуральной кожи, с длиной стельки менее 24 см</t>
  </si>
  <si>
    <t xml:space="preserve"> прочая обувь с верхом из кожи и на подошве из натуральной кожи, с длиной стельки 24 см или более, мужская</t>
  </si>
  <si>
    <t xml:space="preserve"> прочая обувь с верхом из кожи и на подошве из натуральной кожи, с длиной стельки 24 см и более, женская</t>
  </si>
  <si>
    <t xml:space="preserve"> прочая обувь, закрывающая лодыжку, с основанием или платформой из дерева, без внутренней стельки</t>
  </si>
  <si>
    <t xml:space="preserve">Прочая обувь, закрывающая лодыжку, но не часть икры, с длиной стельки менее 24 см на подошве из резины, пластмассы и с верхом из натуральной кожи</t>
  </si>
  <si>
    <t xml:space="preserve">Прочая обувь, закрывающая лодыжку, но не часть икры, со стелькой 24 см и более, которая не может быть идентифицирована как женская или мужская на подошве из резины, пластмассы и с верхом из натуральной кожи</t>
  </si>
  <si>
    <t xml:space="preserve">Прочая обувь, закрывающая лодыжку, но не часть икры, со стелькой 24 см и более, мужская на подошве из резины, пластмассы и с верхом из натуральной кожи</t>
  </si>
  <si>
    <t xml:space="preserve">Прочая обувь, закрывающая лодыжку, но не часть икры, со стелькой 24 см и более, женская на подошве из резины, пластмассы и с верхом из натуральной кожи</t>
  </si>
  <si>
    <t xml:space="preserve">Прочая обувь, закрывающая лодыжку, с длиной стельки менее 24 см на подошве из резины, пластмассы и с верхом из натуральной кожи</t>
  </si>
  <si>
    <t xml:space="preserve">Прочая обувь, закрывающая лодыжку, со стелькой 24 см и более, которая не может быть идентифицирована как мужская или женская обувь, на подошве из резины, пластмассы и с верхом из натуральной кожи</t>
  </si>
  <si>
    <t xml:space="preserve">Прочая обувь, закрывающая лодыжку, с длиной стельки 24 см и более, мужская на подошве из резины, пластмассы и с верхом из натуральной кожи</t>
  </si>
  <si>
    <t xml:space="preserve">Прочая обувь, закрывающая лодыжку, с длиной стельки 24 см и более, женская на подошве из резины, пластмассы и с верхом из натуральной кожи</t>
  </si>
  <si>
    <t xml:space="preserve">Прочая обувь, с основанием или платформой из дерева, без внутренней стельки</t>
  </si>
  <si>
    <t xml:space="preserve"> прочая обувь на подошве из резины с верхом из кожи, с союзкой из ремешков или имеющая одну или более перфораций, с подошвой и каблуком высотой более 3 см</t>
  </si>
  <si>
    <t xml:space="preserve">Прочая обувь на подошве из резины с верхом из кожи с союзкой из ремешков или имеющая одну или более перфораций с длиной стельки менее 24 см</t>
  </si>
  <si>
    <t xml:space="preserve">Прочая обувь с союзкой из ремешков или имеющая одну или более перфораций, со стелькой 24 см и более, которая не может быть идентифицирована как женская или мужская на подошве из резины с верхом из кожи</t>
  </si>
  <si>
    <t xml:space="preserve">Прочая обувь с союзкой из ремешков или имеющая одну или более перфораций, со стелькой 24 см и более, мужская на подошве из резины, пластмассы и с верхом из натуральной кожи</t>
  </si>
  <si>
    <t xml:space="preserve">Прочая обувь с союзкой из ремешков или имеющая одну или более перфораций, со стелькой 24 см и более, женская на подошве из резины, пластмассы и с верхом из натуральной кожи</t>
  </si>
  <si>
    <t xml:space="preserve">Комнатные туфли и прочая домашняя обувь на подошве из резины, пластмассы с верхом из натуральной кожи</t>
  </si>
  <si>
    <t xml:space="preserve">Прочая обувь, с длиной стельки менее 24 см на подошве из резины, пластмассы с верхом из натуральной кожи</t>
  </si>
  <si>
    <t xml:space="preserve">Прочая обувь, со стелькой 24 см и более, которая не может быть идентифицирована как мужская или женская на подошве из резины, пластмассы с верхом из натуральной кожи</t>
  </si>
  <si>
    <t xml:space="preserve">Прочая обувь, с длиной стельки 24 см и более, мужская на подошве из резины, пластмассы с верхом из натуральной кожи</t>
  </si>
  <si>
    <t xml:space="preserve">Прочая обувь, с длиной стельки 24 см и более, женская на подошве из резины, пластмассы с верхом из натуральной кожи</t>
  </si>
  <si>
    <t xml:space="preserve">Обувь прочая с верхом из натуральной или композиционной кожи, с подошвой из дерева или пробки</t>
  </si>
  <si>
    <t xml:space="preserve">Обувь прочая с верхом из натуральной или композиционной кожи, с подошвой из других материалов</t>
  </si>
  <si>
    <t xml:space="preserve">15.20.14</t>
  </si>
  <si>
    <t xml:space="preserve">Обувь с верхом из материалов текстильных, кроме обуви спортивной</t>
  </si>
  <si>
    <t xml:space="preserve"> комнатные туфли и прочая домашняя обувь на подошве из резины или пластмассы с верхом из текстильных материалов</t>
  </si>
  <si>
    <t xml:space="preserve">10001078 - Обувь домашняя – Полностью закрытый верх;
10001079 - Обувь домашняя – Частично закрытый верх;
10001082 - Туфли защитные/профессиональные;
10001077 - Туфли/Сандалии – Общего назначения.</t>
  </si>
  <si>
    <t xml:space="preserve">Прочая обувь на подошве из резины или пластмассы с верхом из текстильных материалов</t>
  </si>
  <si>
    <t xml:space="preserve">Комнатные туфли и прочая домашняя обувь на подошве из натуральной или композиционной кожи с верхом из текстильных материалов</t>
  </si>
  <si>
    <t xml:space="preserve">Прочая обувь на подошве из натуральной или композиционной кожи с верхом из текстильных материалов</t>
  </si>
  <si>
    <t xml:space="preserve">Прочая обувь с верхом из текстильных материалов, с подошвой из дерева или пробки</t>
  </si>
  <si>
    <t xml:space="preserve"> комнатные туфли и прочая домашняя обувь с верхом из текстильных материалов, с подошвой из других материалов</t>
  </si>
  <si>
    <t xml:space="preserve">Прочая обувь с верхом из текстильных материалов, с подошвой из других материалов</t>
  </si>
  <si>
    <t xml:space="preserve">15.20.21</t>
  </si>
  <si>
    <t xml:space="preserve">Обувь для тенниса, баскетбола, гимнастики, тренировок и аналогичная</t>
  </si>
  <si>
    <t xml:space="preserve">Обувь на подошве из резины или пластмассы, спортивная, для тенниса, баскетбола, гимнастики, тренировочная и аналогичная обувь с верхом из текстильных материалов</t>
  </si>
  <si>
    <t xml:space="preserve">10001071 - Обувь спортивная – Специализированная</t>
  </si>
  <si>
    <t xml:space="preserve">15.20.29</t>
  </si>
  <si>
    <t xml:space="preserve">Обувь спортивная прочая, кроме ботинок лыжных и коньков</t>
  </si>
  <si>
    <t xml:space="preserve"> прочая спортивная обувь на подошве и с верхом из резины или пластмассы</t>
  </si>
  <si>
    <t xml:space="preserve">10001070 - Обувь спортивная – Общего назначения</t>
  </si>
  <si>
    <t xml:space="preserve">Спортивная обувь прочая на подошве из резины, пластмассы, натуральной или композиционной кожи и с верхом из натуральной кожи</t>
  </si>
  <si>
    <t xml:space="preserve">15.20.31</t>
  </si>
  <si>
    <t xml:space="preserve">Обувь с подноском защитным металлическим</t>
  </si>
  <si>
    <t xml:space="preserve">Водонепроницаемая обувь с защитным металлическим подноском, с подошвой и с верхом из резины или пластмассы, верх которой не крепится к подошве и не соединяется с ней</t>
  </si>
  <si>
    <t xml:space="preserve">10001080 - Сапоги/Ботинки защитные/профессиональные;
10001082 - Туфли защитные/профессиональные;
10001076 - Сапоги/Ботинки – Общего назначения; 
10001077 - Туфли/Сандалии – Общего назначения.</t>
  </si>
  <si>
    <t xml:space="preserve">Обувь прочая, закрывающая лодыжку, с защитным металлическим подноском</t>
  </si>
  <si>
    <t xml:space="preserve">Обувь прочая (кроме: закрывающей лодыжку) с защитным металлическим подноском</t>
  </si>
  <si>
    <t xml:space="preserve">Обувь с защитным металлическим подноском прочая</t>
  </si>
  <si>
    <t xml:space="preserve">15.20.32</t>
  </si>
  <si>
    <t xml:space="preserve">Обувь деревянная, различная специальная и прочая, не включенная в другие группировки</t>
  </si>
  <si>
    <t xml:space="preserve"> Обувь с подошвой из натуральной кожи и верхом из ремешков из натуральной кожи, проходящих через подъем и охватывающих большой палец стопы</t>
  </si>
  <si>
    <t xml:space="preserve">10000488 - Обувь с лечебными свойствами/ортопедическая;
10001076 - Сапоги/Ботинки – Общего назначения; 
10001078 - Обувь домашняя – Полностью закрытый верх; 
10001080 - Сапоги/Ботинки защитные/профессиональные;
10001079 - Обувь домашняя – Частично закрытый верх;
10001082 - Туфли защитные/профессиональные; 
10001077 - Туфли/Сандалии – Общего назначения;  
10001070 - Обувь спортивная – Общего назначения;
10001071 - Обувь спортивная – Специализированная.</t>
  </si>
  <si>
    <t xml:space="preserve">Прочая обувь с подошвой из резины, пластмассы, натуральной или композиционной кожи</t>
  </si>
  <si>
    <t xml:space="preserve">Прочая обувь с подошвой, из прочих материалов</t>
  </si>
  <si>
    <t xml:space="preserve">32.30.12</t>
  </si>
  <si>
    <t xml:space="preserve">Ботинки лыжные</t>
  </si>
  <si>
    <t xml:space="preserve">Лыжные ботинки и беговая лыжная обувь на подошве и с верхом из резины или пластмассы</t>
  </si>
  <si>
    <t xml:space="preserve">10001070 - Обувь спортивная – Общего назначения
10001071 - Обувь спортивная – Специализированная</t>
  </si>
  <si>
    <t xml:space="preserve">Ботинки для сноуборда на подошве и с верхом из резины или пластмассы</t>
  </si>
  <si>
    <t xml:space="preserve"> Лыжные ботинки, беговая лыжная обувь и ботинки для сноуборда на подошве из резины, пластмассы, натуральной или композиционной кожи и с верхом из натуральной кожи</t>
  </si>
  <si>
    <t xml:space="preserve">ТАБАК</t>
  </si>
  <si>
    <t xml:space="preserve">12.00.11</t>
  </si>
  <si>
    <t xml:space="preserve">Сигары, черуты (сигары с обрезанными концами), сигарильи (сигары тонкие), сигареты, папиросы из табака или его заменителей</t>
  </si>
  <si>
    <t xml:space="preserve">Сигары, сигары с обрезанными концами и сигариллы, содержащие табак</t>
  </si>
  <si>
    <t xml:space="preserve">10000185 - Сигареты
10006994 - Сигареты с каннабисом
10000186 - Сигары
10000584 - Травяные сигареты, не содержащие табака</t>
  </si>
  <si>
    <t xml:space="preserve">Сигареты, содержащие табак, содержащие гвоздику</t>
  </si>
  <si>
    <t xml:space="preserve">Прочие сигареты, содержащие табак</t>
  </si>
  <si>
    <t xml:space="preserve">Прочие сигареты из табака или его заменителей</t>
  </si>
  <si>
    <t xml:space="preserve">12.00.19</t>
  </si>
  <si>
    <t xml:space="preserve">Прочий промышленно изготовленный табак  и его заменители; табак гомогенизированный или восстановленный; экстракты и эссенции табачные</t>
  </si>
  <si>
    <t xml:space="preserve">Табак для кальяна, указанный в примечании 1 к субпозиции данной группы</t>
  </si>
  <si>
    <t xml:space="preserve">10000134 - Табак жевательный/нюхательный</t>
  </si>
  <si>
    <t xml:space="preserve">Прочий курительный табак, содержащий или не содержащий заменители табака в любой пропорции, в первичных упаковках нетто-массой не более 500 г</t>
  </si>
  <si>
    <t xml:space="preserve">10000268 - Табак прессованный</t>
  </si>
  <si>
    <t xml:space="preserve">Прочий курительный табак, содержащий или не содержащий заменители табака в любой пропорции, прочий</t>
  </si>
  <si>
    <t xml:space="preserve">10000267 - Табак рассыпной</t>
  </si>
  <si>
    <t xml:space="preserve">'Гомогенизированный' или 'восстановленный' табак</t>
  </si>
  <si>
    <t xml:space="preserve">10006313 - Травяной жевательный табак/нюхательный без табака</t>
  </si>
  <si>
    <t xml:space="preserve">Прочий жевательный и нюхательный табак</t>
  </si>
  <si>
    <t xml:space="preserve">10000185 - Сигареты</t>
  </si>
  <si>
    <t xml:space="preserve">Табачная 'расширенная' жилка</t>
  </si>
  <si>
    <t xml:space="preserve">10000303 - Курительные принадлежности
10006729 - Электронные сигареты</t>
  </si>
  <si>
    <t xml:space="preserve">до 31.12.2021</t>
  </si>
  <si>
    <t xml:space="preserve">Прочий промышленно изготовленный табак и промышленные заменители табака; табачные экстакты и эссенции: прочий: прочий: прочий</t>
  </si>
  <si>
    <t xml:space="preserve">Прочий промышленно изготовленный табак и промышленные заменители табака, табак "гомогенизированный" или "восстановленный", табачные экстракты и эссенции, табачная "расширенная" жилка</t>
  </si>
  <si>
    <t xml:space="preserve">с 01.01.2022</t>
  </si>
  <si>
    <t xml:space="preserve">Прочий промышленно изготовленный табак и промышленные заменители табака, табак "гомогенизированный" или "восстановленный", табачные экстракты и эссенции</t>
  </si>
  <si>
    <t xml:space="preserve">Продукция, предназначенная для вдыхания без горения, содержащая табак или восстановленный табак, содержащая "гомогенизированный" или "восстановленный" табак или табачную "расширенную" жилку</t>
  </si>
  <si>
    <t xml:space="preserve">Продукция, предназначенная для вдыхания без горения, содержащая табак или восстановленный табак, содержащая "гомогенизированный" или "восстановленный" табак, прочая</t>
  </si>
  <si>
    <t xml:space="preserve">Продукция, предназначенная для вдыхания без горения, прочая, содержащая никотин</t>
  </si>
  <si>
    <t xml:space="preserve">Прочая продукция, предназначенная для вдыхания без горения, содержащая заменители табака</t>
  </si>
  <si>
    <t xml:space="preserve">Прочая продукция, предназначенная для вдыхания без горения</t>
  </si>
  <si>
    <t xml:space="preserve">Прочая продукция, содержащая табак, восстановленный табак, никотин, или заменители табака или никотина, предназначенная для вдыхания без горения, прочая продукция, содержащая никотин и предназначенная для поступления никотина в организм человека, для орального применения, жевательная резинка</t>
  </si>
  <si>
    <t xml:space="preserve">Прочая продукция, содержащая табак, восстановленный табак, никотин, или заменители табака или никотина, предназначенная для вдыхания без горения, прочая продукция, содержащая никотин и предназначенная для поступления никотина в организм человека, для орального применения, не содержащая молочных жиров, сахарозы, изоглюкозы, глюкозы или крахмала или содержащие менее 1,5 мас.% молочного жира, 5 мас.% сахарозы или изоглюкозы, 5 мас.% глюкозы или крахмала</t>
  </si>
  <si>
    <t xml:space="preserve">Прочая продукция, содержащая табак, восстановленный табак, никотин, или заменители табака или никотина, предназначенная для вдыхания без горения, прочая продукция, содержащая никотин и предназначенная для поступления никотина в организм человека, для орального применения</t>
  </si>
  <si>
    <t xml:space="preserve">Прочая продукция, содержащая табак, восстановленный табак, никотин, или заменители табака или никотина, предназначенная для вдыхания без горения, прочая продукция, содержащая никотин и предназначенная для поступления никотина в организм человека, для трансдермального применения</t>
  </si>
  <si>
    <t xml:space="preserve">Прочая продукция, содержащая табак, восстановленный табак, никотин, или заменители табака или никотина, предназначенная для вдыхания без горения, прочая продукция, содержащая никотин и предназначенная для поступления никотина в организм человека</t>
  </si>
  <si>
    <t xml:space="preserve">ХИМИЧЕСКИЕ ПРОДУКТЫ ИЛИ ПРЕПАРАТЫ,СОСТОЯЩИЕ ПРЕИМУЩЕСТВЕННО ИЗ ОРГАНИЧЕСКИХ СОЕДИНЕНИЙ,В ДРУГОМ МЕСТЕ НЕ ПОИМЕНОВАННЫЕ ИЛИ НЕ ВКЛЮЧЕННЫЕ,ЖИДКИЕ ПРИ ТЕМПЕРАТУРЕ 20С</t>
  </si>
  <si>
    <t xml:space="preserve">ПРОЧИЕ, ХИМИЧЕСКИЕ ПРОДУКТЫ ИЛИ ПРЕПАРАТЫ, СОСТОЯЩИЕ ПРЕИМУЩЕСТВЕННО ИЗ ОРГАНИЧЕСКИХ СОЕДИНЕНИЙ, ЖИДКИЕ ПРИ ТЕМПЕРАТУРЕ 20ШС, </t>
  </si>
  <si>
    <t xml:space="preserve">ЛЕКАРСТВЕННЫЕ СРЕДСТВА</t>
  </si>
  <si>
    <t xml:space="preserve">21.10.51</t>
  </si>
  <si>
    <t xml:space="preserve">Провитамины, витамины и гормоны</t>
  </si>
  <si>
    <t xml:space="preserve">2936210000</t>
  </si>
  <si>
    <t xml:space="preserve">Витамины а и их производные</t>
  </si>
  <si>
    <t xml:space="preserve">10005845 - Фармацевтические препараты</t>
  </si>
  <si>
    <t xml:space="preserve">Дополнен</t>
  </si>
  <si>
    <t xml:space="preserve">2936220001</t>
  </si>
  <si>
    <t xml:space="preserve">Кокарбоксилаза</t>
  </si>
  <si>
    <t xml:space="preserve">2936220009</t>
  </si>
  <si>
    <t xml:space="preserve">Прочие витамин в1 и его производные</t>
  </si>
  <si>
    <t xml:space="preserve">2936230000</t>
  </si>
  <si>
    <t xml:space="preserve">Витамин в2 и его производные</t>
  </si>
  <si>
    <t xml:space="preserve">2936240000</t>
  </si>
  <si>
    <t xml:space="preserve">Кислота d- и dl-пантотеновая (витамин в3 или витамин в5), ее производные</t>
  </si>
  <si>
    <t xml:space="preserve">2936250000</t>
  </si>
  <si>
    <t xml:space="preserve">Витамин в6 и его производные</t>
  </si>
  <si>
    <t xml:space="preserve">2936260000</t>
  </si>
  <si>
    <t xml:space="preserve">Витамин в12 и его производные</t>
  </si>
  <si>
    <t xml:space="preserve">2936270000</t>
  </si>
  <si>
    <t xml:space="preserve">Витамин с и его производные</t>
  </si>
  <si>
    <t xml:space="preserve">2936280000</t>
  </si>
  <si>
    <t xml:space="preserve">Витамин е и его производные</t>
  </si>
  <si>
    <t xml:space="preserve">2936290001</t>
  </si>
  <si>
    <t xml:space="preserve">Витамины прочие и их производные: витамин B9 и его производные; витамин H и его производные</t>
  </si>
  <si>
    <t xml:space="preserve">2936290009</t>
  </si>
  <si>
    <t xml:space="preserve">Витамины прочие и их производные: прочие</t>
  </si>
  <si>
    <t xml:space="preserve">2936900001</t>
  </si>
  <si>
    <t xml:space="preserve">Провитамины и витамины, природные или синтезированные (включая природные концентраты): витамин B9 и его производные; витамин H и его производные природные концентраты витаминов</t>
  </si>
  <si>
    <t xml:space="preserve">2936900002</t>
  </si>
  <si>
    <t xml:space="preserve">Провитамины и витамины, природные или синтезированные (включая природные концентраты), прочие смеси витаминов, в том числе в любом растворителе</t>
  </si>
  <si>
    <t xml:space="preserve">2936900009</t>
  </si>
  <si>
    <t xml:space="preserve">Провитамины и витамины, природные или синтезированные (включая природные концентраты), прочие</t>
  </si>
  <si>
    <t xml:space="preserve">21.10.52</t>
  </si>
  <si>
    <t xml:space="preserve">Гормоны, их производные; стероиды, используемые преимущественно как гормоны, прочие</t>
  </si>
  <si>
    <t xml:space="preserve">2937110000</t>
  </si>
  <si>
    <t xml:space="preserve">Соматотропин, его производные и структурные аналоги</t>
  </si>
  <si>
    <t xml:space="preserve">2937120000</t>
  </si>
  <si>
    <t xml:space="preserve">Инсулин и его соли</t>
  </si>
  <si>
    <t xml:space="preserve">2937190000</t>
  </si>
  <si>
    <t xml:space="preserve">Прочие полипептидные гормоны, белковые гормоны и гликопротеиновые гормоны, их производные и структурные аналоги</t>
  </si>
  <si>
    <t xml:space="preserve">2937210000</t>
  </si>
  <si>
    <t xml:space="preserve">Кортизон, гидрокортизон, преднизон (дегидрокортизон) и преднизолон (дегидрогидрокортизон)</t>
  </si>
  <si>
    <t xml:space="preserve">2937220000</t>
  </si>
  <si>
    <t xml:space="preserve">Производные галогенированные кортикостероидных гормонов</t>
  </si>
  <si>
    <t xml:space="preserve">2937230000</t>
  </si>
  <si>
    <t xml:space="preserve">Эстрогины и прогестины</t>
  </si>
  <si>
    <t xml:space="preserve">2937290000</t>
  </si>
  <si>
    <t xml:space="preserve">Стероидные гормоны, их производные и структурные аналоги</t>
  </si>
  <si>
    <t xml:space="preserve">2937500000</t>
  </si>
  <si>
    <t xml:space="preserve">Простагландины, тромбоксаны и лейкотриены, их производные и структурные аналоги</t>
  </si>
  <si>
    <t xml:space="preserve">21.10.53</t>
  </si>
  <si>
    <t xml:space="preserve">Гликозиды, алкалоиды растительные, их соли, эфиры простые и сложные и их производные</t>
  </si>
  <si>
    <t xml:space="preserve">2939720000</t>
  </si>
  <si>
    <t xml:space="preserve">Алкалоиды, природные или синтезированные, их соли, простые и сложные эфиры и прочие производные: прочие, растительного происхождения: кокаин, экгонин; соли, сложные эфиры и их прочие производные</t>
  </si>
  <si>
    <t xml:space="preserve">2939790000</t>
  </si>
  <si>
    <t xml:space="preserve">Прочие алкалоиды, природные или синтезированные, их соли, простые и сложные эфиры и прочие производные: прочие, растительного происхождения</t>
  </si>
  <si>
    <t xml:space="preserve">2939800000</t>
  </si>
  <si>
    <t xml:space="preserve">Алкалоиды, природные или синтезированные, их соли, простые и сложные эфиры и прочие производные: прочие</t>
  </si>
  <si>
    <t xml:space="preserve">21.10.54</t>
  </si>
  <si>
    <t xml:space="preserve">Антибиотики</t>
  </si>
  <si>
    <t xml:space="preserve">2941100000</t>
  </si>
  <si>
    <t xml:space="preserve">Пенициллины и их производные, имеющие структуру пенициллановой кислоты; соли этих соединений</t>
  </si>
  <si>
    <t xml:space="preserve">2941203000</t>
  </si>
  <si>
    <t xml:space="preserve">Дигидрострептомицин, его соли,сложные эфиры и гидриды</t>
  </si>
  <si>
    <t xml:space="preserve">2941208001</t>
  </si>
  <si>
    <t xml:space="preserve">Стрептомицин</t>
  </si>
  <si>
    <t xml:space="preserve">2941208009</t>
  </si>
  <si>
    <t xml:space="preserve">Прочие стрептомицины и их производные; соли этих соединений</t>
  </si>
  <si>
    <t xml:space="preserve">2941300001</t>
  </si>
  <si>
    <t xml:space="preserve">Окситетрациклин</t>
  </si>
  <si>
    <t xml:space="preserve">2941300002</t>
  </si>
  <si>
    <t xml:space="preserve">Тетрациклина гидрохлорид</t>
  </si>
  <si>
    <t xml:space="preserve">2941300009</t>
  </si>
  <si>
    <t xml:space="preserve">Прочие тетрациклины и их производные; соли этих соединений</t>
  </si>
  <si>
    <t xml:space="preserve">2941400001</t>
  </si>
  <si>
    <t xml:space="preserve">Левомицетин</t>
  </si>
  <si>
    <t xml:space="preserve">2941400009</t>
  </si>
  <si>
    <t xml:space="preserve">Прочие хлорамфеникол и его производные; соли этих соединений</t>
  </si>
  <si>
    <t xml:space="preserve">2941500001</t>
  </si>
  <si>
    <t xml:space="preserve">Эритромицин</t>
  </si>
  <si>
    <t xml:space="preserve">2941500009</t>
  </si>
  <si>
    <t xml:space="preserve">Прочие эритромицин и его производные; соли этих соединений</t>
  </si>
  <si>
    <t xml:space="preserve">2941900001</t>
  </si>
  <si>
    <t xml:space="preserve">Канамицина сульфат</t>
  </si>
  <si>
    <t xml:space="preserve">2941900002</t>
  </si>
  <si>
    <t xml:space="preserve">Антибиотики: линкомицин</t>
  </si>
  <si>
    <t xml:space="preserve">2941900009</t>
  </si>
  <si>
    <t xml:space="preserve">Прочие антибиотики</t>
  </si>
  <si>
    <t xml:space="preserve">21.10.60</t>
  </si>
  <si>
    <t xml:space="preserve">Железы и органы прочие; их экстракты и прочие вещества человека или животного, не включенные в другие группировки</t>
  </si>
  <si>
    <t xml:space="preserve">3002901000</t>
  </si>
  <si>
    <t xml:space="preserve">Кровь человеческая</t>
  </si>
  <si>
    <t xml:space="preserve">Кровь животных, приготовленная для профилактических, терапевтических или диагностических целей</t>
  </si>
  <si>
    <t xml:space="preserve">3002908000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прочие: прочие</t>
  </si>
  <si>
    <t xml:space="preserve">21.20.11</t>
  </si>
  <si>
    <t xml:space="preserve">Лекарства, содержащие пенициллин или антибиотики прочие</t>
  </si>
  <si>
    <t xml:space="preserve">Содержащие в качестве основного действующего вещества только: ампициллина тригидрат или ампициллина натриевую соль/бензилпенициллина соли и соединения/карбенициллин/оксациллин/сулациллин (сультамициллин)/феноксиметилпенициллин</t>
  </si>
  <si>
    <t xml:space="preserve">Лек.средства,содерж.пенициллины/их производные,имеющие структуру пенициллановой кислоты,/содержащие стрептомицины/их производные,расфасованные/представленные в виде дозированных лекарственных форм,но не упак.для рознич.продажи</t>
  </si>
  <si>
    <t xml:space="preserve">Лекарственные средства, содержащие пенициллины или их производные, имеющие структуру пенициллановой кислоты, или содержащие стрептомицины или их производные, прочие, прочие</t>
  </si>
  <si>
    <t xml:space="preserve">Лекарственные средства, содержащие в качестве основного действующего вещества только стрептомицина сульфат, расфасованные или представленные в виде дозированных лекарственных форм, но не упакованные для розничной продажи</t>
  </si>
  <si>
    <t xml:space="preserve">Лекарственные средства, расфасованные или представленные в виде дозированных лекарственных форм, но не упакованные для розничной продажи, прочие</t>
  </si>
  <si>
    <t xml:space="preserve">Лекарственные средства содержащие в качестве основного действующего вещества только: амикацин или гентамицин, или гризеофульвин, или доксициклин, или доксорубицин,..расфасованные в формы или упаковки для розничной продажи</t>
  </si>
  <si>
    <t xml:space="preserve">Лекарственные средства содержащие прочие антибиотики, расфасованные в формы или упаковки для розничной продажи</t>
  </si>
  <si>
    <t xml:space="preserve">Лекарственные средства содержащие в качестве основного действующего вещества только эритромицина основание или канамицина сульфат, прочие</t>
  </si>
  <si>
    <t xml:space="preserve">Прочие, содержащие антибиотики</t>
  </si>
  <si>
    <t xml:space="preserve"> Прочие, содержащие антибиотики, содержащие в качестве основного действующего вещества только эритромицина основание или канамицина сульфат</t>
  </si>
  <si>
    <t xml:space="preserve">Лекарственные средства содержащие прочие антибиотики</t>
  </si>
  <si>
    <t xml:space="preserve">21.20.12</t>
  </si>
  <si>
    <t xml:space="preserve">Лекарства, содержащие гормоны, но не антибиотики</t>
  </si>
  <si>
    <t xml:space="preserve">Лекарственные средства содержащие инсулин</t>
  </si>
  <si>
    <t xml:space="preserve">Лекарственные средства содержащие кортикостероидные гормоны,их производные или структурные аналоги,расфасованные в формы или упаковки для розничной продажи и содержащие в качестве основного действующего вещества только флуоцинолон</t>
  </si>
  <si>
    <t xml:space="preserve">3004320008</t>
  </si>
  <si>
    <t xml:space="preserve">Лекарственные средства (кроме товаров товарной позиции 3002, 3005 или 3006), состоящие из смешанных или несмешанных продуктов, для использования в терапевтических или профилактических целях, расфасованные в виде дозированных лекарственных форм (включая лекарственные средства в форме трансдермальных систем) или в формы или упаковки для розничной продажи: прочие, содержащие гормоны или другие соединения товарной позиции 2937: содержащие кортикостероидные гормоны, их производные или структурные аналоги: прочие</t>
  </si>
  <si>
    <t xml:space="preserve">дополнен</t>
  </si>
  <si>
    <t xml:space="preserve">Лекарственные средства содержащие кортикостероидные гормоны,их производные или структурные аналоги, прочие</t>
  </si>
  <si>
    <t xml:space="preserve">Лекарственные средства, содержащие гормоны или прочие соединения товарной позиции 2937, но не содержащие антибиотиков, расфасованные в формы или упаковки для розничной продажи</t>
  </si>
  <si>
    <t xml:space="preserve">Прочие, содержащие гормоны или другие соединения товарной позиции 2937, прочие</t>
  </si>
  <si>
    <t xml:space="preserve">Лекарственные средства, содержащие гормоны или прочие соединения товарной позиции 2937, но не содержащие антибиотиков, прочие</t>
  </si>
  <si>
    <t xml:space="preserve">21.20.13</t>
  </si>
  <si>
    <t xml:space="preserve">Лекарства, содержащие алкалоиды или их производные, но не гормоны или антибиотики</t>
  </si>
  <si>
    <t xml:space="preserve">Лекарственные средства, содержащие эфедрин или его соли</t>
  </si>
  <si>
    <t xml:space="preserve">Лекарственные средства, содержащие псевдоэфедрин или его соли</t>
  </si>
  <si>
    <t xml:space="preserve">Лекарственные средства, содержащие норэфедрин или его соли</t>
  </si>
  <si>
    <t xml:space="preserve">Лекарственные средства,расфасов.в формы/упаковки для розничной продажи и содержащие в качестве основн.действующ.вещества только:кофеин-бензоат натрия или ксантинола никотинат,или папавери,или пилокарпин,или теобромин,или теофиллин</t>
  </si>
  <si>
    <t xml:space="preserve">Лекарственные средства, прочие, содержащие алкалоиды или их производные</t>
  </si>
  <si>
    <t xml:space="preserve">Лекарственные средства прочие,содержащие алкалоиды или их производные</t>
  </si>
  <si>
    <t xml:space="preserve">Лекарственные средства расфасованные в формы или упаковки для розничной продажи и содержащие в качестве основного действующего вещества только: кислоту аскорбиновую (витамин с) или кислоту никотиновую, или кокарбоксилазу,...</t>
  </si>
  <si>
    <t xml:space="preserve">Лекарственные средства прочие, содержащие витамины или другие соединения товарной позиции 2936, расфасованные в формы или упаковки для розничной продажи</t>
  </si>
  <si>
    <t xml:space="preserve">Лекарственные средства, содержащие в качестве основного действующего вещества только альфа-токоферола ацетат (витамин е)</t>
  </si>
  <si>
    <t xml:space="preserve"> Лекарственные средства, содержащие в качестве основного действующего вещества только: кокарбоксилазу или кислоту аскорбиновую (витамин с), или цианокобаламин (витамин в12)</t>
  </si>
  <si>
    <t xml:space="preserve">Лекарственные средства (кроме товаров товарной позиции 3002, 3005 или 3006), состоящие из смешанных или несмешанных продуктов, для использования в терапевтических или профилактических целях, расфасованные в виде дозированных лекарственных форм (включая лекарственные средства в форме трансдермальных систем) или в формы или упаковки для розничной продажи: прочие, содержащие витамины или другие соединения товарной позиции 2936: прочие: прочие</t>
  </si>
  <si>
    <t xml:space="preserve">Лекарственные средства прочие,содержащие пртивомалярийные активные 9действующие) вещества, указанные в примечании к субпозициям 2 к данной группе</t>
  </si>
  <si>
    <t xml:space="preserve">Лекарственные средства, содержащие йод или соединения йода, расфасованные в формы или упаковки для розничной продажи</t>
  </si>
  <si>
    <t xml:space="preserve">Лекарственные средства (кроме товаров товарной позиции 3002, 3005 или 3006), расфасованные в формы или упаковки для розничной продажи, прочие</t>
  </si>
  <si>
    <t xml:space="preserve">Лекарственные средства (кроме товаров товарной позиции 3002, 3005 или 3006), содержащие йод или соединения йода</t>
  </si>
  <si>
    <t xml:space="preserve">Лекарственные средства прочие, содержащие в качестве основного действующего вещества только: кислоту ацетилсалициловую или парацетамол, или рибоксин (инозин), или поливинилпирролидон</t>
  </si>
  <si>
    <t xml:space="preserve">Лекарственные средства, прочие (кроме товаров товарной позиции 3002, 3005 или 3006), состоящие из смешанных или несмешанных продуктов, для использования в терапевтических или профилактических целях, расфасованные в виде дозированных лекарственных форм (включая лекарственные средства в форме трансдермальных систем) или в формы или упаковки для розничной продажи</t>
  </si>
  <si>
    <t xml:space="preserve">Лек.средства (кр.:товаров тов.поз.3002,3005/3006),сост.из смешанных/несмешанных продуктов,для использования в терапевтич./профилактич.целях,расфасованные в виде дозированных лек.форм/в формы/упаковки для рознич.продажи,пр.,пр.</t>
  </si>
  <si>
    <t xml:space="preserve">21.20.21</t>
  </si>
  <si>
    <t xml:space="preserve">Сыворотки и вакцины иммунные</t>
  </si>
  <si>
    <t xml:space="preserve">3002120001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, 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: сыворотки иммунные и фракции крови прочие: сыворотки иммунные: против яда змей</t>
  </si>
  <si>
    <t xml:space="preserve">3002120002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, 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: сыворотки иммунные и фракции крови прочие: сыворотки иммунные: прочие</t>
  </si>
  <si>
    <t xml:space="preserve">3002120003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, 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: сыворотки иммунные и фракции крови прочие, прочие: гемоглобин, глобулины крови и сывороточные глобулины</t>
  </si>
  <si>
    <t xml:space="preserve">3002120004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, 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:  сыворотки иммунные и фракции крови прочие, прочие человеческого происхождения: факторы свертываемости крови</t>
  </si>
  <si>
    <t xml:space="preserve">Прочие модифицированные иммунологические продукты человеческого происхождения</t>
  </si>
  <si>
    <t xml:space="preserve">Сыворотки иммунные прочие</t>
  </si>
  <si>
    <t xml:space="preserve">3002140000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, 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: иммунологические продукты, смешанные, не расфасованные в виде дозированных лекарственных форм или в формы или упаковки для розничной продажи</t>
  </si>
  <si>
    <t xml:space="preserve">Иммунологические продукты,расфасованные в виде дозированныз лекарственных форм или в формы или упаковки для розничной продажи</t>
  </si>
  <si>
    <t xml:space="preserve">Вакцины, токсины, культуры микроорганизмов (кроме дрожжей) и аналогичные продукты, вакцины для людей</t>
  </si>
  <si>
    <t xml:space="preserve">Вакцины для людей против краснухи</t>
  </si>
  <si>
    <t xml:space="preserve">Вакцины для людей против гепатита в</t>
  </si>
  <si>
    <t xml:space="preserve">Прочие вакцины для людей</t>
  </si>
  <si>
    <t xml:space="preserve">3002420000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вакцины, токсины, культуры микроорганизмов (кроме дрожжей) и аналогичные продукты: вакцины ветеринарные</t>
  </si>
  <si>
    <t xml:space="preserve">3002490001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вакцины, токсины, культуры микроорганизмов (кроме дрожжей) и аналогичные продукты: прочие: культуры микроорганизмов</t>
  </si>
  <si>
    <t xml:space="preserve">3002490009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вакцины, токсины, культуры микроорганизмов (кроме дрожжей) и аналогичные продукты: прочие: прочие</t>
  </si>
  <si>
    <t xml:space="preserve">3002510000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клеточные культуры, модифицированные или немодифицированные: продукты для клеточной терапии</t>
  </si>
  <si>
    <t xml:space="preserve">3002590000</t>
  </si>
  <si>
    <t xml:space="preserve">Кровь человеческая; кровь животных, приготовленная для использования в терапевтических, профилактических или диагностических целях; сыворотки иммунные, фракции крови прочие и иммунологические продукты, модифицированные или немодифицированные, в том числе полученные методами биотехнологии; вакцины, токсины, культуры микроорганизмов (кроме дрожжей) и аналогичные продукты; клеточные культуры, модифицированные или немодифицированные: клеточные культуры, модифицированные или немодифицированные: прочие</t>
  </si>
  <si>
    <t xml:space="preserve">21.20.22</t>
  </si>
  <si>
    <t xml:space="preserve">Препараты химические противозачаточные, основанные на гормонах или спермицидах</t>
  </si>
  <si>
    <t xml:space="preserve">Средства химические контрацептивные на основе гормонов или прочих соединений товарной позиции 2937</t>
  </si>
  <si>
    <t xml:space="preserve">Средства химические контрацептивные на основе гормонов или прочих соединений товарной позиции 2937, прочие</t>
  </si>
  <si>
    <t xml:space="preserve">Средства химические контрацептивные, полученные на основе спермицидов</t>
  </si>
  <si>
    <t xml:space="preserve">21.20.23</t>
  </si>
  <si>
    <t xml:space="preserve">Реагенты диагностические и препараты фармацевтические прочие</t>
  </si>
  <si>
    <t xml:space="preserve">Препараты контрастные для рентгенографических обследований; реагенты диагностические, предназначенные для введения больн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sz val="14"/>
      <name val="Times New Roman"/>
      <family val="1"/>
      <charset val="204"/>
    </font>
    <font>
      <u val="single"/>
      <sz val="11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17" activePane="bottomLeft" state="frozen"/>
      <selection pane="topLeft" activeCell="A1" activeCellId="0" sqref="A1"/>
      <selection pane="bottomLeft" activeCell="G178" activeCellId="0" sqref="G178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87"/>
    <col collapsed="false" customWidth="true" hidden="false" outlineLevel="0" max="3" min="3" style="1" width="28.37"/>
    <col collapsed="false" customWidth="true" hidden="false" outlineLevel="0" max="4" min="4" style="1" width="17.75"/>
    <col collapsed="false" customWidth="true" hidden="false" outlineLevel="0" max="5" min="5" style="2" width="88.25"/>
    <col collapsed="false" customWidth="true" hidden="false" outlineLevel="0" max="6" min="6" style="1" width="54.99"/>
    <col collapsed="false" customWidth="true" hidden="false" outlineLevel="0" max="7" min="7" style="3" width="17.87"/>
    <col collapsed="false" customWidth="true" hidden="false" outlineLevel="0" max="8" min="8" style="3" width="18.75"/>
    <col collapsed="false" customWidth="true" hidden="false" outlineLevel="0" max="10" min="9" style="1" width="7.62"/>
    <col collapsed="false" customWidth="true" hidden="false" outlineLevel="0" max="11" min="11" style="1" width="20.49"/>
    <col collapsed="false" customWidth="true" hidden="false" outlineLevel="0" max="26" min="12" style="1" width="7.62"/>
    <col collapsed="false" customWidth="false" hidden="false" outlineLevel="0" max="257" min="27" style="1" width="12.62"/>
  </cols>
  <sheetData>
    <row r="1" customFormat="false" ht="19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75.75" hidden="false" customHeight="true" outlineLevel="0" collapsed="false">
      <c r="A2" s="12" t="s">
        <v>8</v>
      </c>
      <c r="B2" s="13" t="s">
        <v>9</v>
      </c>
      <c r="C2" s="14" t="s">
        <v>10</v>
      </c>
      <c r="D2" s="15" t="n">
        <v>6401990000</v>
      </c>
      <c r="E2" s="16" t="s">
        <v>11</v>
      </c>
      <c r="F2" s="17" t="s">
        <v>12</v>
      </c>
      <c r="G2" s="18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57" hidden="false" customHeight="false" outlineLevel="0" collapsed="false">
      <c r="A3" s="12"/>
      <c r="B3" s="12"/>
      <c r="C3" s="12"/>
      <c r="D3" s="15" t="n">
        <v>6401929000</v>
      </c>
      <c r="E3" s="16" t="s">
        <v>13</v>
      </c>
      <c r="F3" s="17"/>
      <c r="G3" s="18"/>
      <c r="H3" s="18"/>
      <c r="I3" s="11"/>
      <c r="J3" s="19"/>
      <c r="K3" s="20" t="s">
        <v>1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7" hidden="false" customHeight="false" outlineLevel="0" collapsed="false">
      <c r="A4" s="12"/>
      <c r="B4" s="13"/>
      <c r="C4" s="13"/>
      <c r="D4" s="15" t="n">
        <v>6401921000</v>
      </c>
      <c r="E4" s="16" t="s">
        <v>15</v>
      </c>
      <c r="F4" s="17"/>
      <c r="G4" s="18"/>
      <c r="H4" s="18"/>
      <c r="I4" s="11"/>
      <c r="J4" s="21"/>
      <c r="K4" s="20" t="s">
        <v>16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38.25" hidden="false" customHeight="true" outlineLevel="0" collapsed="false">
      <c r="A5" s="12"/>
      <c r="B5" s="13" t="s">
        <v>17</v>
      </c>
      <c r="C5" s="14" t="s">
        <v>18</v>
      </c>
      <c r="D5" s="22" t="n">
        <v>6402200000</v>
      </c>
      <c r="E5" s="23" t="s">
        <v>19</v>
      </c>
      <c r="F5" s="24" t="s">
        <v>20</v>
      </c>
      <c r="G5" s="18"/>
      <c r="H5" s="1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8.25" hidden="false" customHeight="false" outlineLevel="0" collapsed="false">
      <c r="A6" s="12"/>
      <c r="B6" s="12"/>
      <c r="C6" s="12"/>
      <c r="D6" s="22" t="n">
        <v>6402919000</v>
      </c>
      <c r="E6" s="23" t="s">
        <v>21</v>
      </c>
      <c r="F6" s="24"/>
      <c r="G6" s="18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8.25" hidden="false" customHeight="false" outlineLevel="0" collapsed="false">
      <c r="A7" s="12"/>
      <c r="B7" s="12"/>
      <c r="C7" s="12"/>
      <c r="D7" s="22" t="n">
        <v>6402993100</v>
      </c>
      <c r="E7" s="23" t="s">
        <v>22</v>
      </c>
      <c r="F7" s="24"/>
      <c r="G7" s="18"/>
      <c r="H7" s="1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8.25" hidden="false" customHeight="false" outlineLevel="0" collapsed="false">
      <c r="A8" s="12"/>
      <c r="B8" s="12"/>
      <c r="C8" s="12"/>
      <c r="D8" s="22" t="n">
        <v>6402993900</v>
      </c>
      <c r="E8" s="23" t="s">
        <v>23</v>
      </c>
      <c r="F8" s="24"/>
      <c r="G8" s="18"/>
      <c r="H8" s="1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9.5" hidden="false" customHeight="false" outlineLevel="0" collapsed="false">
      <c r="A9" s="12"/>
      <c r="B9" s="12"/>
      <c r="C9" s="12"/>
      <c r="D9" s="22" t="n">
        <v>6402995000</v>
      </c>
      <c r="E9" s="23" t="s">
        <v>24</v>
      </c>
      <c r="F9" s="24"/>
      <c r="G9" s="18"/>
      <c r="H9" s="1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9.5" hidden="false" customHeight="false" outlineLevel="0" collapsed="false">
      <c r="A10" s="12"/>
      <c r="B10" s="12"/>
      <c r="C10" s="12"/>
      <c r="D10" s="22" t="n">
        <v>6402999100</v>
      </c>
      <c r="E10" s="23" t="s">
        <v>25</v>
      </c>
      <c r="F10" s="24"/>
      <c r="G10" s="18"/>
      <c r="H10" s="1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38.25" hidden="false" customHeight="false" outlineLevel="0" collapsed="false">
      <c r="A11" s="12"/>
      <c r="B11" s="12"/>
      <c r="C11" s="12"/>
      <c r="D11" s="22" t="n">
        <v>6402999300</v>
      </c>
      <c r="E11" s="23" t="s">
        <v>26</v>
      </c>
      <c r="F11" s="24"/>
      <c r="G11" s="18"/>
      <c r="H11" s="1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9.5" hidden="false" customHeight="false" outlineLevel="0" collapsed="false">
      <c r="A12" s="12"/>
      <c r="B12" s="12"/>
      <c r="C12" s="12"/>
      <c r="D12" s="22" t="n">
        <v>6402991000</v>
      </c>
      <c r="E12" s="23" t="s">
        <v>27</v>
      </c>
      <c r="F12" s="24"/>
      <c r="G12" s="18"/>
      <c r="H12" s="1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38.25" hidden="false" customHeight="false" outlineLevel="0" collapsed="false">
      <c r="A13" s="12"/>
      <c r="B13" s="12"/>
      <c r="C13" s="12"/>
      <c r="D13" s="22" t="n">
        <v>6402999600</v>
      </c>
      <c r="E13" s="23" t="s">
        <v>28</v>
      </c>
      <c r="F13" s="24"/>
      <c r="G13" s="18"/>
      <c r="H13" s="1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8.25" hidden="false" customHeight="false" outlineLevel="0" collapsed="false">
      <c r="A14" s="12"/>
      <c r="B14" s="13"/>
      <c r="C14" s="13"/>
      <c r="D14" s="22" t="n">
        <v>6402999800</v>
      </c>
      <c r="E14" s="23" t="s">
        <v>29</v>
      </c>
      <c r="F14" s="24"/>
      <c r="G14" s="18"/>
      <c r="H14" s="1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8.25" hidden="false" customHeight="true" outlineLevel="0" collapsed="false">
      <c r="A15" s="12"/>
      <c r="B15" s="13" t="s">
        <v>30</v>
      </c>
      <c r="C15" s="14" t="s">
        <v>31</v>
      </c>
      <c r="D15" s="22" t="n">
        <v>6403510500</v>
      </c>
      <c r="E15" s="23" t="s">
        <v>32</v>
      </c>
      <c r="F15" s="24" t="s">
        <v>33</v>
      </c>
      <c r="G15" s="18"/>
      <c r="H15" s="1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8.25" hidden="false" customHeight="false" outlineLevel="0" collapsed="false">
      <c r="A16" s="12"/>
      <c r="B16" s="12"/>
      <c r="C16" s="12"/>
      <c r="D16" s="22" t="n">
        <v>6403511100</v>
      </c>
      <c r="E16" s="23" t="s">
        <v>34</v>
      </c>
      <c r="F16" s="24"/>
      <c r="G16" s="18"/>
      <c r="H16" s="1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false" outlineLevel="0" collapsed="false">
      <c r="A17" s="12"/>
      <c r="B17" s="12"/>
      <c r="C17" s="12"/>
      <c r="D17" s="22" t="n">
        <v>6403511500</v>
      </c>
      <c r="E17" s="23" t="s">
        <v>35</v>
      </c>
      <c r="F17" s="24"/>
      <c r="G17" s="18"/>
      <c r="H17" s="1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false" outlineLevel="0" collapsed="false">
      <c r="A18" s="12"/>
      <c r="B18" s="12"/>
      <c r="C18" s="12"/>
      <c r="D18" s="22" t="n">
        <v>6403511900</v>
      </c>
      <c r="E18" s="23" t="s">
        <v>36</v>
      </c>
      <c r="F18" s="24"/>
      <c r="G18" s="18"/>
      <c r="H18" s="1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8.25" hidden="false" customHeight="false" outlineLevel="0" collapsed="false">
      <c r="A19" s="12"/>
      <c r="B19" s="12"/>
      <c r="C19" s="12"/>
      <c r="D19" s="22" t="n">
        <v>6403519100</v>
      </c>
      <c r="E19" s="23" t="s">
        <v>37</v>
      </c>
      <c r="F19" s="24"/>
      <c r="G19" s="18"/>
      <c r="H19" s="1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38.25" hidden="false" customHeight="false" outlineLevel="0" collapsed="false">
      <c r="A20" s="12"/>
      <c r="B20" s="12"/>
      <c r="C20" s="12"/>
      <c r="D20" s="22" t="n">
        <v>6403519500</v>
      </c>
      <c r="E20" s="23" t="s">
        <v>38</v>
      </c>
      <c r="F20" s="24"/>
      <c r="G20" s="18"/>
      <c r="H20" s="1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38.25" hidden="false" customHeight="false" outlineLevel="0" collapsed="false">
      <c r="A21" s="12"/>
      <c r="B21" s="12"/>
      <c r="C21" s="12"/>
      <c r="D21" s="22" t="n">
        <v>6403519900</v>
      </c>
      <c r="E21" s="23" t="s">
        <v>39</v>
      </c>
      <c r="F21" s="24"/>
      <c r="G21" s="18"/>
      <c r="H21" s="1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38.25" hidden="false" customHeight="false" outlineLevel="0" collapsed="false">
      <c r="A22" s="12"/>
      <c r="B22" s="12"/>
      <c r="C22" s="12"/>
      <c r="D22" s="22" t="n">
        <v>6403590500</v>
      </c>
      <c r="E22" s="23" t="s">
        <v>40</v>
      </c>
      <c r="F22" s="24"/>
      <c r="G22" s="18"/>
      <c r="H22" s="1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38.25" hidden="false" customHeight="false" outlineLevel="0" collapsed="false">
      <c r="A23" s="12"/>
      <c r="B23" s="12"/>
      <c r="C23" s="12"/>
      <c r="D23" s="22" t="n">
        <v>6403591100</v>
      </c>
      <c r="E23" s="23" t="s">
        <v>41</v>
      </c>
      <c r="F23" s="24"/>
      <c r="G23" s="18"/>
      <c r="H23" s="1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57" hidden="false" customHeight="false" outlineLevel="0" collapsed="false">
      <c r="A24" s="12"/>
      <c r="B24" s="12"/>
      <c r="C24" s="12"/>
      <c r="D24" s="22" t="n">
        <v>6403593100</v>
      </c>
      <c r="E24" s="23" t="s">
        <v>42</v>
      </c>
      <c r="F24" s="24"/>
      <c r="G24" s="18"/>
      <c r="H24" s="1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57" hidden="false" customHeight="false" outlineLevel="0" collapsed="false">
      <c r="A25" s="12"/>
      <c r="B25" s="12"/>
      <c r="C25" s="12"/>
      <c r="D25" s="22" t="n">
        <v>6403593500</v>
      </c>
      <c r="E25" s="23" t="s">
        <v>43</v>
      </c>
      <c r="F25" s="24"/>
      <c r="G25" s="18"/>
      <c r="H25" s="1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57" hidden="false" customHeight="false" outlineLevel="0" collapsed="false">
      <c r="A26" s="12"/>
      <c r="B26" s="12"/>
      <c r="C26" s="12"/>
      <c r="D26" s="22" t="n">
        <v>6403593900</v>
      </c>
      <c r="E26" s="23" t="s">
        <v>44</v>
      </c>
      <c r="F26" s="24"/>
      <c r="G26" s="18"/>
      <c r="H26" s="1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38.25" hidden="false" customHeight="false" outlineLevel="0" collapsed="false">
      <c r="A27" s="12"/>
      <c r="B27" s="12"/>
      <c r="C27" s="12"/>
      <c r="D27" s="22" t="n">
        <v>6403595000</v>
      </c>
      <c r="E27" s="23" t="s">
        <v>45</v>
      </c>
      <c r="F27" s="24"/>
      <c r="G27" s="18"/>
      <c r="H27" s="1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8.25" hidden="false" customHeight="false" outlineLevel="0" collapsed="false">
      <c r="A28" s="12"/>
      <c r="B28" s="12"/>
      <c r="C28" s="12"/>
      <c r="D28" s="22" t="n">
        <v>6403599100</v>
      </c>
      <c r="E28" s="23" t="s">
        <v>46</v>
      </c>
      <c r="F28" s="24"/>
      <c r="G28" s="18"/>
      <c r="H28" s="1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38.25" hidden="false" customHeight="false" outlineLevel="0" collapsed="false">
      <c r="A29" s="12"/>
      <c r="B29" s="12"/>
      <c r="C29" s="12"/>
      <c r="D29" s="22" t="n">
        <v>6403599500</v>
      </c>
      <c r="E29" s="23" t="s">
        <v>47</v>
      </c>
      <c r="F29" s="24"/>
      <c r="G29" s="18"/>
      <c r="H29" s="1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38.25" hidden="false" customHeight="false" outlineLevel="0" collapsed="false">
      <c r="A30" s="12"/>
      <c r="B30" s="12"/>
      <c r="C30" s="12"/>
      <c r="D30" s="22" t="n">
        <v>6403599900</v>
      </c>
      <c r="E30" s="23" t="s">
        <v>48</v>
      </c>
      <c r="F30" s="24"/>
      <c r="G30" s="18"/>
      <c r="H30" s="1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8.25" hidden="false" customHeight="false" outlineLevel="0" collapsed="false">
      <c r="A31" s="12"/>
      <c r="B31" s="12"/>
      <c r="C31" s="12"/>
      <c r="D31" s="22" t="n">
        <v>6403910500</v>
      </c>
      <c r="E31" s="23" t="s">
        <v>49</v>
      </c>
      <c r="F31" s="24"/>
      <c r="G31" s="18"/>
      <c r="H31" s="1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38.25" hidden="false" customHeight="false" outlineLevel="0" collapsed="false">
      <c r="A32" s="12"/>
      <c r="B32" s="12"/>
      <c r="C32" s="12"/>
      <c r="D32" s="22" t="n">
        <v>6403911100</v>
      </c>
      <c r="E32" s="23" t="s">
        <v>50</v>
      </c>
      <c r="F32" s="24"/>
      <c r="G32" s="18"/>
      <c r="H32" s="1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57" hidden="false" customHeight="false" outlineLevel="0" collapsed="false">
      <c r="A33" s="12"/>
      <c r="B33" s="12"/>
      <c r="C33" s="12"/>
      <c r="D33" s="22" t="n">
        <v>6403911300</v>
      </c>
      <c r="E33" s="23" t="s">
        <v>51</v>
      </c>
      <c r="F33" s="24"/>
      <c r="G33" s="18"/>
      <c r="H33" s="1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57" hidden="false" customHeight="false" outlineLevel="0" collapsed="false">
      <c r="A34" s="12"/>
      <c r="B34" s="12"/>
      <c r="C34" s="12"/>
      <c r="D34" s="22" t="n">
        <v>6403911600</v>
      </c>
      <c r="E34" s="23" t="s">
        <v>52</v>
      </c>
      <c r="F34" s="24"/>
      <c r="G34" s="18"/>
      <c r="H34" s="1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57" hidden="false" customHeight="false" outlineLevel="0" collapsed="false">
      <c r="A35" s="12"/>
      <c r="B35" s="12"/>
      <c r="C35" s="12"/>
      <c r="D35" s="22" t="n">
        <v>6403911800</v>
      </c>
      <c r="E35" s="23" t="s">
        <v>53</v>
      </c>
      <c r="F35" s="24"/>
      <c r="G35" s="18"/>
      <c r="H35" s="1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38.25" hidden="false" customHeight="false" outlineLevel="0" collapsed="false">
      <c r="A36" s="12"/>
      <c r="B36" s="12"/>
      <c r="C36" s="12"/>
      <c r="D36" s="22" t="n">
        <v>6403919100</v>
      </c>
      <c r="E36" s="23" t="s">
        <v>54</v>
      </c>
      <c r="F36" s="24"/>
      <c r="G36" s="18"/>
      <c r="H36" s="1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57" hidden="false" customHeight="false" outlineLevel="0" collapsed="false">
      <c r="A37" s="12"/>
      <c r="B37" s="12"/>
      <c r="C37" s="12"/>
      <c r="D37" s="22" t="n">
        <v>6403919300</v>
      </c>
      <c r="E37" s="23" t="s">
        <v>55</v>
      </c>
      <c r="F37" s="24"/>
      <c r="G37" s="18"/>
      <c r="H37" s="18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38.25" hidden="false" customHeight="false" outlineLevel="0" collapsed="false">
      <c r="A38" s="12"/>
      <c r="B38" s="12"/>
      <c r="C38" s="12"/>
      <c r="D38" s="22" t="n">
        <v>6403919600</v>
      </c>
      <c r="E38" s="23" t="s">
        <v>56</v>
      </c>
      <c r="F38" s="24"/>
      <c r="G38" s="18"/>
      <c r="H38" s="18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38.25" hidden="false" customHeight="false" outlineLevel="0" collapsed="false">
      <c r="A39" s="12"/>
      <c r="B39" s="12"/>
      <c r="C39" s="12"/>
      <c r="D39" s="22" t="n">
        <v>6403919800</v>
      </c>
      <c r="E39" s="23" t="s">
        <v>57</v>
      </c>
      <c r="F39" s="24"/>
      <c r="G39" s="18"/>
      <c r="H39" s="18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9.5" hidden="false" customHeight="false" outlineLevel="0" collapsed="false">
      <c r="A40" s="12"/>
      <c r="B40" s="12"/>
      <c r="C40" s="12"/>
      <c r="D40" s="22" t="n">
        <v>6403990500</v>
      </c>
      <c r="E40" s="23" t="s">
        <v>58</v>
      </c>
      <c r="F40" s="24"/>
      <c r="G40" s="18"/>
      <c r="H40" s="18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57" hidden="false" customHeight="false" outlineLevel="0" collapsed="false">
      <c r="A41" s="12"/>
      <c r="B41" s="12"/>
      <c r="C41" s="12"/>
      <c r="D41" s="22" t="n">
        <v>6403991100</v>
      </c>
      <c r="E41" s="23" t="s">
        <v>59</v>
      </c>
      <c r="F41" s="24"/>
      <c r="G41" s="18"/>
      <c r="H41" s="18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38.25" hidden="false" customHeight="false" outlineLevel="0" collapsed="false">
      <c r="A42" s="12"/>
      <c r="B42" s="12"/>
      <c r="C42" s="12"/>
      <c r="D42" s="22" t="n">
        <v>6403993100</v>
      </c>
      <c r="E42" s="23" t="s">
        <v>60</v>
      </c>
      <c r="F42" s="24"/>
      <c r="G42" s="18"/>
      <c r="H42" s="18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57" hidden="false" customHeight="false" outlineLevel="0" collapsed="false">
      <c r="A43" s="12"/>
      <c r="B43" s="12"/>
      <c r="C43" s="12"/>
      <c r="D43" s="22" t="n">
        <v>6403993300</v>
      </c>
      <c r="E43" s="23" t="s">
        <v>61</v>
      </c>
      <c r="F43" s="24"/>
      <c r="G43" s="18"/>
      <c r="H43" s="18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57" hidden="false" customHeight="false" outlineLevel="0" collapsed="false">
      <c r="A44" s="12"/>
      <c r="B44" s="12"/>
      <c r="C44" s="12"/>
      <c r="D44" s="22" t="n">
        <v>6403993600</v>
      </c>
      <c r="E44" s="23" t="s">
        <v>62</v>
      </c>
      <c r="F44" s="24"/>
      <c r="G44" s="18"/>
      <c r="H44" s="18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57" hidden="false" customHeight="false" outlineLevel="0" collapsed="false">
      <c r="A45" s="12"/>
      <c r="B45" s="12"/>
      <c r="C45" s="12"/>
      <c r="D45" s="22" t="n">
        <v>6403993800</v>
      </c>
      <c r="E45" s="23" t="s">
        <v>63</v>
      </c>
      <c r="F45" s="24"/>
      <c r="G45" s="18"/>
      <c r="H45" s="18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38.25" hidden="false" customHeight="false" outlineLevel="0" collapsed="false">
      <c r="A46" s="12"/>
      <c r="B46" s="12"/>
      <c r="C46" s="12"/>
      <c r="D46" s="22" t="n">
        <v>6403995000</v>
      </c>
      <c r="E46" s="23" t="s">
        <v>64</v>
      </c>
      <c r="F46" s="24"/>
      <c r="G46" s="18"/>
      <c r="H46" s="18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38.25" hidden="false" customHeight="false" outlineLevel="0" collapsed="false">
      <c r="A47" s="12"/>
      <c r="B47" s="12"/>
      <c r="C47" s="12"/>
      <c r="D47" s="22" t="n">
        <v>6403999100</v>
      </c>
      <c r="E47" s="23" t="s">
        <v>65</v>
      </c>
      <c r="F47" s="24"/>
      <c r="G47" s="18"/>
      <c r="H47" s="18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57" hidden="false" customHeight="false" outlineLevel="0" collapsed="false">
      <c r="A48" s="12"/>
      <c r="B48" s="12"/>
      <c r="C48" s="12"/>
      <c r="D48" s="22" t="n">
        <v>6403999300</v>
      </c>
      <c r="E48" s="23" t="s">
        <v>66</v>
      </c>
      <c r="F48" s="24"/>
      <c r="G48" s="18"/>
      <c r="H48" s="18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38.25" hidden="false" customHeight="false" outlineLevel="0" collapsed="false">
      <c r="A49" s="12"/>
      <c r="B49" s="12"/>
      <c r="C49" s="12"/>
      <c r="D49" s="22" t="n">
        <v>6403999600</v>
      </c>
      <c r="E49" s="23" t="s">
        <v>67</v>
      </c>
      <c r="F49" s="24"/>
      <c r="G49" s="18"/>
      <c r="H49" s="18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38.25" hidden="false" customHeight="false" outlineLevel="0" collapsed="false">
      <c r="A50" s="12"/>
      <c r="B50" s="12"/>
      <c r="C50" s="12"/>
      <c r="D50" s="22" t="n">
        <v>6403999800</v>
      </c>
      <c r="E50" s="23" t="s">
        <v>68</v>
      </c>
      <c r="F50" s="24"/>
      <c r="G50" s="18"/>
      <c r="H50" s="18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38.25" hidden="false" customHeight="false" outlineLevel="0" collapsed="false">
      <c r="A51" s="12"/>
      <c r="B51" s="12"/>
      <c r="C51" s="12"/>
      <c r="D51" s="22" t="n">
        <v>6405100001</v>
      </c>
      <c r="E51" s="23" t="s">
        <v>69</v>
      </c>
      <c r="F51" s="24"/>
      <c r="G51" s="18"/>
      <c r="H51" s="18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38.25" hidden="false" customHeight="false" outlineLevel="0" collapsed="false">
      <c r="A52" s="12"/>
      <c r="B52" s="13"/>
      <c r="C52" s="13"/>
      <c r="D52" s="22" t="n">
        <v>6405100009</v>
      </c>
      <c r="E52" s="23" t="s">
        <v>70</v>
      </c>
      <c r="F52" s="24"/>
      <c r="G52" s="18"/>
      <c r="H52" s="18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38.25" hidden="false" customHeight="true" outlineLevel="0" collapsed="false">
      <c r="A53" s="12"/>
      <c r="B53" s="13" t="s">
        <v>71</v>
      </c>
      <c r="C53" s="14" t="s">
        <v>72</v>
      </c>
      <c r="D53" s="22" t="n">
        <v>6404191000</v>
      </c>
      <c r="E53" s="23" t="s">
        <v>73</v>
      </c>
      <c r="F53" s="24" t="s">
        <v>74</v>
      </c>
      <c r="G53" s="18"/>
      <c r="H53" s="18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38.25" hidden="false" customHeight="false" outlineLevel="0" collapsed="false">
      <c r="A54" s="12"/>
      <c r="B54" s="12"/>
      <c r="C54" s="12"/>
      <c r="D54" s="22" t="n">
        <v>6404199000</v>
      </c>
      <c r="E54" s="23" t="s">
        <v>75</v>
      </c>
      <c r="F54" s="24"/>
      <c r="G54" s="18"/>
      <c r="H54" s="18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38.25" hidden="false" customHeight="false" outlineLevel="0" collapsed="false">
      <c r="A55" s="12"/>
      <c r="B55" s="12"/>
      <c r="C55" s="12"/>
      <c r="D55" s="22" t="n">
        <v>6404201000</v>
      </c>
      <c r="E55" s="23" t="s">
        <v>76</v>
      </c>
      <c r="F55" s="24"/>
      <c r="G55" s="18"/>
      <c r="H55" s="18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38.25" hidden="false" customHeight="false" outlineLevel="0" collapsed="false">
      <c r="A56" s="12"/>
      <c r="B56" s="12"/>
      <c r="C56" s="12"/>
      <c r="D56" s="22" t="n">
        <v>6404209000</v>
      </c>
      <c r="E56" s="23" t="s">
        <v>77</v>
      </c>
      <c r="F56" s="24"/>
      <c r="G56" s="18"/>
      <c r="H56" s="18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38.25" hidden="false" customHeight="false" outlineLevel="0" collapsed="false">
      <c r="A57" s="12"/>
      <c r="B57" s="12"/>
      <c r="C57" s="12"/>
      <c r="D57" s="22" t="n">
        <v>6405201000</v>
      </c>
      <c r="E57" s="23" t="s">
        <v>78</v>
      </c>
      <c r="F57" s="24"/>
      <c r="G57" s="18"/>
      <c r="H57" s="18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38.25" hidden="false" customHeight="false" outlineLevel="0" collapsed="false">
      <c r="A58" s="12"/>
      <c r="B58" s="12"/>
      <c r="C58" s="12"/>
      <c r="D58" s="22" t="n">
        <v>6405209100</v>
      </c>
      <c r="E58" s="23" t="s">
        <v>79</v>
      </c>
      <c r="F58" s="24"/>
      <c r="G58" s="18"/>
      <c r="H58" s="18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38.25" hidden="false" customHeight="false" outlineLevel="0" collapsed="false">
      <c r="A59" s="12"/>
      <c r="B59" s="13"/>
      <c r="C59" s="13"/>
      <c r="D59" s="22" t="n">
        <v>6405209900</v>
      </c>
      <c r="E59" s="23" t="s">
        <v>80</v>
      </c>
      <c r="F59" s="24"/>
      <c r="G59" s="18"/>
      <c r="H59" s="18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75.75" hidden="false" customHeight="false" outlineLevel="0" collapsed="false">
      <c r="A60" s="12"/>
      <c r="B60" s="13" t="s">
        <v>81</v>
      </c>
      <c r="C60" s="14" t="s">
        <v>82</v>
      </c>
      <c r="D60" s="22" t="n">
        <v>6404110000</v>
      </c>
      <c r="E60" s="23" t="s">
        <v>83</v>
      </c>
      <c r="F60" s="24" t="s">
        <v>84</v>
      </c>
      <c r="G60" s="18"/>
      <c r="H60" s="18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9.5" hidden="false" customHeight="true" outlineLevel="0" collapsed="false">
      <c r="A61" s="12"/>
      <c r="B61" s="13" t="s">
        <v>85</v>
      </c>
      <c r="C61" s="14" t="s">
        <v>86</v>
      </c>
      <c r="D61" s="22" t="n">
        <v>6402190000</v>
      </c>
      <c r="E61" s="23" t="s">
        <v>87</v>
      </c>
      <c r="F61" s="24" t="s">
        <v>88</v>
      </c>
      <c r="G61" s="18"/>
      <c r="H61" s="18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38.25" hidden="false" customHeight="false" outlineLevel="0" collapsed="false">
      <c r="A62" s="12"/>
      <c r="B62" s="13"/>
      <c r="C62" s="13"/>
      <c r="D62" s="22" t="n">
        <v>6403190000</v>
      </c>
      <c r="E62" s="23" t="s">
        <v>89</v>
      </c>
      <c r="F62" s="24"/>
      <c r="G62" s="18"/>
      <c r="H62" s="18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57" hidden="false" customHeight="true" outlineLevel="0" collapsed="false">
      <c r="A63" s="12"/>
      <c r="B63" s="13" t="s">
        <v>90</v>
      </c>
      <c r="C63" s="14" t="s">
        <v>91</v>
      </c>
      <c r="D63" s="22" t="n">
        <v>6401100000</v>
      </c>
      <c r="E63" s="23" t="s">
        <v>92</v>
      </c>
      <c r="F63" s="24" t="s">
        <v>93</v>
      </c>
      <c r="G63" s="18"/>
      <c r="H63" s="18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9.5" hidden="false" customHeight="false" outlineLevel="0" collapsed="false">
      <c r="A64" s="12"/>
      <c r="B64" s="12"/>
      <c r="C64" s="12"/>
      <c r="D64" s="22" t="n">
        <v>6402911000</v>
      </c>
      <c r="E64" s="23" t="s">
        <v>94</v>
      </c>
      <c r="F64" s="24"/>
      <c r="G64" s="18"/>
      <c r="H64" s="18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38.25" hidden="false" customHeight="false" outlineLevel="0" collapsed="false">
      <c r="A65" s="12"/>
      <c r="B65" s="12"/>
      <c r="C65" s="12"/>
      <c r="D65" s="22" t="n">
        <v>6402990500</v>
      </c>
      <c r="E65" s="23" t="s">
        <v>95</v>
      </c>
      <c r="F65" s="24"/>
      <c r="G65" s="18"/>
      <c r="H65" s="18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9.5" hidden="false" customHeight="false" outlineLevel="0" collapsed="false">
      <c r="A66" s="12"/>
      <c r="B66" s="13"/>
      <c r="C66" s="13"/>
      <c r="D66" s="22" t="n">
        <v>6403400000</v>
      </c>
      <c r="E66" s="23" t="s">
        <v>96</v>
      </c>
      <c r="F66" s="24"/>
      <c r="G66" s="18"/>
      <c r="H66" s="18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9.5" hidden="false" customHeight="true" outlineLevel="0" collapsed="false">
      <c r="A67" s="12"/>
      <c r="B67" s="13" t="s">
        <v>97</v>
      </c>
      <c r="C67" s="14" t="s">
        <v>98</v>
      </c>
      <c r="D67" s="22" t="n">
        <v>6403200000</v>
      </c>
      <c r="E67" s="23" t="s">
        <v>99</v>
      </c>
      <c r="F67" s="24" t="s">
        <v>100</v>
      </c>
      <c r="G67" s="18"/>
      <c r="H67" s="18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9.5" hidden="false" customHeight="false" outlineLevel="0" collapsed="false">
      <c r="A68" s="12"/>
      <c r="B68" s="12"/>
      <c r="C68" s="12"/>
      <c r="D68" s="12"/>
      <c r="E68" s="23"/>
      <c r="F68" s="24"/>
      <c r="G68" s="18"/>
      <c r="H68" s="1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9.5" hidden="false" customHeight="false" outlineLevel="0" collapsed="false">
      <c r="A69" s="12"/>
      <c r="B69" s="12"/>
      <c r="C69" s="12"/>
      <c r="D69" s="12"/>
      <c r="E69" s="23"/>
      <c r="F69" s="24"/>
      <c r="G69" s="18"/>
      <c r="H69" s="18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9.5" hidden="false" customHeight="false" outlineLevel="0" collapsed="false">
      <c r="A70" s="12"/>
      <c r="B70" s="12"/>
      <c r="C70" s="12"/>
      <c r="D70" s="22"/>
      <c r="E70" s="23"/>
      <c r="F70" s="24"/>
      <c r="G70" s="18"/>
      <c r="H70" s="18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9.5" hidden="false" customHeight="true" outlineLevel="0" collapsed="false">
      <c r="A71" s="12"/>
      <c r="B71" s="12"/>
      <c r="C71" s="12"/>
      <c r="D71" s="22" t="n">
        <v>6405901000</v>
      </c>
      <c r="E71" s="23" t="s">
        <v>101</v>
      </c>
      <c r="F71" s="24"/>
      <c r="G71" s="18"/>
      <c r="H71" s="18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9.5" hidden="false" customHeight="false" outlineLevel="0" collapsed="false">
      <c r="A72" s="12"/>
      <c r="B72" s="12"/>
      <c r="C72" s="12"/>
      <c r="D72" s="12"/>
      <c r="E72" s="23"/>
      <c r="F72" s="24"/>
      <c r="G72" s="18"/>
      <c r="H72" s="18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9.5" hidden="false" customHeight="false" outlineLevel="0" collapsed="false">
      <c r="A73" s="12"/>
      <c r="B73" s="12"/>
      <c r="C73" s="12"/>
      <c r="D73" s="12"/>
      <c r="E73" s="23"/>
      <c r="F73" s="24"/>
      <c r="G73" s="18"/>
      <c r="H73" s="18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9.5" hidden="false" customHeight="false" outlineLevel="0" collapsed="false">
      <c r="A74" s="12"/>
      <c r="B74" s="12"/>
      <c r="C74" s="12"/>
      <c r="D74" s="12"/>
      <c r="E74" s="23"/>
      <c r="F74" s="24"/>
      <c r="G74" s="18"/>
      <c r="H74" s="18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9.5" hidden="false" customHeight="false" outlineLevel="0" collapsed="false">
      <c r="A75" s="12"/>
      <c r="B75" s="12"/>
      <c r="C75" s="12"/>
      <c r="D75" s="22"/>
      <c r="E75" s="23"/>
      <c r="F75" s="24"/>
      <c r="G75" s="18"/>
      <c r="H75" s="18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9.5" hidden="false" customHeight="true" outlineLevel="0" collapsed="false">
      <c r="A76" s="12"/>
      <c r="B76" s="12"/>
      <c r="C76" s="12"/>
      <c r="D76" s="22" t="n">
        <v>6405909000</v>
      </c>
      <c r="E76" s="23" t="s">
        <v>102</v>
      </c>
      <c r="F76" s="24"/>
      <c r="G76" s="18"/>
      <c r="H76" s="18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9.5" hidden="false" customHeight="false" outlineLevel="0" collapsed="false">
      <c r="A77" s="12"/>
      <c r="B77" s="12"/>
      <c r="C77" s="12"/>
      <c r="D77" s="12"/>
      <c r="E77" s="23"/>
      <c r="F77" s="24"/>
      <c r="G77" s="18"/>
      <c r="H77" s="18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9.5" hidden="false" customHeight="false" outlineLevel="0" collapsed="false">
      <c r="A78" s="12"/>
      <c r="B78" s="12"/>
      <c r="C78" s="12"/>
      <c r="D78" s="12"/>
      <c r="E78" s="23"/>
      <c r="F78" s="24"/>
      <c r="G78" s="18"/>
      <c r="H78" s="18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9.5" hidden="false" customHeight="false" outlineLevel="0" collapsed="false">
      <c r="A79" s="12"/>
      <c r="B79" s="13"/>
      <c r="C79" s="13"/>
      <c r="D79" s="13"/>
      <c r="E79" s="23"/>
      <c r="F79" s="24"/>
      <c r="G79" s="18"/>
      <c r="H79" s="18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38.25" hidden="false" customHeight="true" outlineLevel="0" collapsed="false">
      <c r="A80" s="12"/>
      <c r="B80" s="13" t="s">
        <v>103</v>
      </c>
      <c r="C80" s="14" t="s">
        <v>104</v>
      </c>
      <c r="D80" s="22" t="n">
        <v>6402121000</v>
      </c>
      <c r="E80" s="23" t="s">
        <v>105</v>
      </c>
      <c r="F80" s="24" t="s">
        <v>106</v>
      </c>
      <c r="G80" s="18"/>
      <c r="H80" s="18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9.5" hidden="false" customHeight="false" outlineLevel="0" collapsed="false">
      <c r="A81" s="12"/>
      <c r="B81" s="12"/>
      <c r="C81" s="12"/>
      <c r="D81" s="22" t="n">
        <v>6402129000</v>
      </c>
      <c r="E81" s="23" t="s">
        <v>107</v>
      </c>
      <c r="F81" s="24"/>
      <c r="G81" s="18"/>
      <c r="H81" s="18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57" hidden="false" customHeight="false" outlineLevel="0" collapsed="false">
      <c r="A82" s="12"/>
      <c r="B82" s="12"/>
      <c r="C82" s="12"/>
      <c r="D82" s="22" t="n">
        <v>6403120000</v>
      </c>
      <c r="E82" s="23" t="s">
        <v>108</v>
      </c>
      <c r="F82" s="24"/>
      <c r="G82" s="18"/>
      <c r="H82" s="18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9.5" hidden="false" customHeight="true" outlineLevel="0" collapsed="false">
      <c r="A83" s="25" t="s">
        <v>109</v>
      </c>
      <c r="B83" s="13" t="s">
        <v>110</v>
      </c>
      <c r="C83" s="14" t="s">
        <v>111</v>
      </c>
      <c r="D83" s="22" t="n">
        <v>2402100000</v>
      </c>
      <c r="E83" s="23" t="s">
        <v>112</v>
      </c>
      <c r="F83" s="24" t="s">
        <v>113</v>
      </c>
      <c r="G83" s="18"/>
      <c r="H83" s="18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9.5" hidden="false" customHeight="false" outlineLevel="0" collapsed="false">
      <c r="A84" s="25"/>
      <c r="B84" s="25"/>
      <c r="C84" s="25"/>
      <c r="D84" s="22" t="n">
        <v>2402201000</v>
      </c>
      <c r="E84" s="23" t="s">
        <v>114</v>
      </c>
      <c r="F84" s="24"/>
      <c r="G84" s="18"/>
      <c r="H84" s="18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9.5" hidden="false" customHeight="false" outlineLevel="0" collapsed="false">
      <c r="A85" s="25"/>
      <c r="B85" s="25"/>
      <c r="C85" s="25"/>
      <c r="D85" s="22" t="n">
        <v>2402209000</v>
      </c>
      <c r="E85" s="23" t="s">
        <v>115</v>
      </c>
      <c r="F85" s="24"/>
      <c r="G85" s="18"/>
      <c r="H85" s="18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9.5" hidden="false" customHeight="false" outlineLevel="0" collapsed="false">
      <c r="A86" s="25"/>
      <c r="B86" s="13"/>
      <c r="C86" s="13"/>
      <c r="D86" s="22" t="n">
        <v>2402900000</v>
      </c>
      <c r="E86" s="23" t="s">
        <v>116</v>
      </c>
      <c r="F86" s="24"/>
      <c r="G86" s="18"/>
      <c r="H86" s="18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9.5" hidden="false" customHeight="true" outlineLevel="0" collapsed="false">
      <c r="A87" s="25"/>
      <c r="B87" s="13" t="s">
        <v>117</v>
      </c>
      <c r="C87" s="14" t="s">
        <v>118</v>
      </c>
      <c r="D87" s="22" t="n">
        <v>2403110000</v>
      </c>
      <c r="E87" s="23" t="s">
        <v>119</v>
      </c>
      <c r="F87" s="26" t="s">
        <v>120</v>
      </c>
      <c r="G87" s="18"/>
      <c r="H87" s="18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38.25" hidden="false" customHeight="false" outlineLevel="0" collapsed="false">
      <c r="A88" s="25"/>
      <c r="B88" s="25"/>
      <c r="C88" s="25"/>
      <c r="D88" s="22" t="n">
        <v>2403191000</v>
      </c>
      <c r="E88" s="23" t="s">
        <v>121</v>
      </c>
      <c r="F88" s="26" t="s">
        <v>122</v>
      </c>
      <c r="G88" s="18"/>
      <c r="H88" s="18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38.25" hidden="false" customHeight="false" outlineLevel="0" collapsed="false">
      <c r="A89" s="25"/>
      <c r="B89" s="25"/>
      <c r="C89" s="25"/>
      <c r="D89" s="22" t="n">
        <v>2403199000</v>
      </c>
      <c r="E89" s="23" t="s">
        <v>123</v>
      </c>
      <c r="F89" s="26" t="s">
        <v>124</v>
      </c>
      <c r="G89" s="18"/>
      <c r="H89" s="18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38.25" hidden="false" customHeight="false" outlineLevel="0" collapsed="false">
      <c r="A90" s="25"/>
      <c r="B90" s="25"/>
      <c r="C90" s="25"/>
      <c r="D90" s="22" t="n">
        <v>2403910000</v>
      </c>
      <c r="E90" s="23" t="s">
        <v>125</v>
      </c>
      <c r="F90" s="26" t="s">
        <v>126</v>
      </c>
      <c r="G90" s="18"/>
      <c r="H90" s="18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9.5" hidden="false" customHeight="false" outlineLevel="0" collapsed="false">
      <c r="A91" s="25"/>
      <c r="B91" s="25"/>
      <c r="C91" s="25"/>
      <c r="D91" s="22" t="n">
        <v>2403991000</v>
      </c>
      <c r="E91" s="23" t="s">
        <v>127</v>
      </c>
      <c r="F91" s="26" t="s">
        <v>128</v>
      </c>
      <c r="G91" s="18"/>
      <c r="H91" s="18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9.5" hidden="false" customHeight="true" outlineLevel="0" collapsed="false">
      <c r="A92" s="25"/>
      <c r="B92" s="25"/>
      <c r="C92" s="25"/>
      <c r="D92" s="27" t="n">
        <v>2403999001</v>
      </c>
      <c r="E92" s="28" t="s">
        <v>129</v>
      </c>
      <c r="F92" s="24" t="s">
        <v>130</v>
      </c>
      <c r="G92" s="10" t="s">
        <v>131</v>
      </c>
      <c r="H92" s="18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38.25" hidden="false" customHeight="false" outlineLevel="0" collapsed="false">
      <c r="A93" s="25"/>
      <c r="B93" s="25"/>
      <c r="C93" s="25"/>
      <c r="D93" s="27" t="n">
        <v>2403999009</v>
      </c>
      <c r="E93" s="28" t="s">
        <v>132</v>
      </c>
      <c r="F93" s="24"/>
      <c r="G93" s="10" t="s">
        <v>131</v>
      </c>
      <c r="H93" s="18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57" hidden="false" customHeight="false" outlineLevel="0" collapsed="false">
      <c r="A94" s="25"/>
      <c r="B94" s="25"/>
      <c r="C94" s="25"/>
      <c r="D94" s="29" t="n">
        <v>2403999002</v>
      </c>
      <c r="E94" s="30" t="s">
        <v>133</v>
      </c>
      <c r="F94" s="24"/>
      <c r="G94" s="10" t="s">
        <v>134</v>
      </c>
      <c r="H94" s="18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57" hidden="false" customHeight="false" outlineLevel="0" collapsed="false">
      <c r="A95" s="25"/>
      <c r="B95" s="25"/>
      <c r="C95" s="25"/>
      <c r="D95" s="29" t="n">
        <v>2403999008</v>
      </c>
      <c r="E95" s="30" t="s">
        <v>135</v>
      </c>
      <c r="F95" s="24"/>
      <c r="G95" s="10" t="s">
        <v>134</v>
      </c>
      <c r="H95" s="18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57" hidden="false" customHeight="false" outlineLevel="0" collapsed="false">
      <c r="A96" s="25"/>
      <c r="B96" s="25"/>
      <c r="C96" s="25"/>
      <c r="D96" s="29" t="n">
        <v>2404110001</v>
      </c>
      <c r="E96" s="30" t="s">
        <v>136</v>
      </c>
      <c r="F96" s="24"/>
      <c r="G96" s="10" t="s">
        <v>134</v>
      </c>
      <c r="H96" s="18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57" hidden="false" customHeight="false" outlineLevel="0" collapsed="false">
      <c r="A97" s="25"/>
      <c r="B97" s="25"/>
      <c r="C97" s="25"/>
      <c r="D97" s="29" t="n">
        <v>2404110009</v>
      </c>
      <c r="E97" s="30" t="s">
        <v>137</v>
      </c>
      <c r="F97" s="24"/>
      <c r="G97" s="10" t="s">
        <v>134</v>
      </c>
      <c r="H97" s="18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38.25" hidden="false" customHeight="false" outlineLevel="0" collapsed="false">
      <c r="A98" s="25"/>
      <c r="B98" s="25"/>
      <c r="C98" s="25"/>
      <c r="D98" s="29" t="n">
        <v>2404120000</v>
      </c>
      <c r="E98" s="30" t="s">
        <v>138</v>
      </c>
      <c r="F98" s="24"/>
      <c r="G98" s="10" t="s">
        <v>134</v>
      </c>
      <c r="H98" s="18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38.25" hidden="false" customHeight="false" outlineLevel="0" collapsed="false">
      <c r="A99" s="25"/>
      <c r="B99" s="25"/>
      <c r="C99" s="25"/>
      <c r="D99" s="29" t="n">
        <v>2404190001</v>
      </c>
      <c r="E99" s="30" t="s">
        <v>139</v>
      </c>
      <c r="F99" s="24"/>
      <c r="G99" s="10" t="s">
        <v>134</v>
      </c>
      <c r="H99" s="18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9.5" hidden="false" customHeight="false" outlineLevel="0" collapsed="false">
      <c r="A100" s="25"/>
      <c r="B100" s="25"/>
      <c r="C100" s="25"/>
      <c r="D100" s="29" t="n">
        <v>2404190009</v>
      </c>
      <c r="E100" s="30" t="s">
        <v>140</v>
      </c>
      <c r="F100" s="24"/>
      <c r="G100" s="10" t="s">
        <v>134</v>
      </c>
      <c r="H100" s="18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75.75" hidden="false" customHeight="false" outlineLevel="0" collapsed="false">
      <c r="A101" s="25"/>
      <c r="B101" s="25"/>
      <c r="C101" s="25"/>
      <c r="D101" s="29" t="n">
        <v>2404910001</v>
      </c>
      <c r="E101" s="30" t="s">
        <v>141</v>
      </c>
      <c r="F101" s="24"/>
      <c r="G101" s="10" t="s">
        <v>134</v>
      </c>
      <c r="H101" s="18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32" hidden="false" customHeight="false" outlineLevel="0" collapsed="false">
      <c r="A102" s="25"/>
      <c r="B102" s="25"/>
      <c r="C102" s="25"/>
      <c r="D102" s="29" t="n">
        <v>2404910002</v>
      </c>
      <c r="E102" s="30" t="s">
        <v>142</v>
      </c>
      <c r="F102" s="24"/>
      <c r="G102" s="10" t="s">
        <v>134</v>
      </c>
      <c r="H102" s="18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75.75" hidden="false" customHeight="false" outlineLevel="0" collapsed="false">
      <c r="A103" s="25"/>
      <c r="B103" s="25"/>
      <c r="C103" s="25"/>
      <c r="D103" s="29" t="n">
        <v>2404910009</v>
      </c>
      <c r="E103" s="30" t="s">
        <v>143</v>
      </c>
      <c r="F103" s="24"/>
      <c r="G103" s="10" t="s">
        <v>134</v>
      </c>
      <c r="H103" s="18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75.75" hidden="false" customHeight="false" outlineLevel="0" collapsed="false">
      <c r="A104" s="25"/>
      <c r="B104" s="25"/>
      <c r="C104" s="25"/>
      <c r="D104" s="29" t="n">
        <v>2404920000</v>
      </c>
      <c r="E104" s="30" t="s">
        <v>144</v>
      </c>
      <c r="F104" s="24"/>
      <c r="G104" s="10" t="s">
        <v>134</v>
      </c>
      <c r="H104" s="18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75.75" hidden="false" customHeight="false" outlineLevel="0" collapsed="false">
      <c r="A105" s="25"/>
      <c r="B105" s="25"/>
      <c r="C105" s="25"/>
      <c r="D105" s="29" t="n">
        <v>2404990000</v>
      </c>
      <c r="E105" s="30" t="s">
        <v>145</v>
      </c>
      <c r="F105" s="24"/>
      <c r="G105" s="10" t="s">
        <v>134</v>
      </c>
      <c r="H105" s="18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75.75" hidden="false" customHeight="false" outlineLevel="0" collapsed="false">
      <c r="A106" s="25"/>
      <c r="B106" s="25"/>
      <c r="C106" s="25"/>
      <c r="D106" s="31" t="n">
        <v>3824999209</v>
      </c>
      <c r="E106" s="32" t="s">
        <v>146</v>
      </c>
      <c r="F106" s="24"/>
      <c r="G106" s="10" t="s">
        <v>131</v>
      </c>
      <c r="H106" s="18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57" hidden="false" customHeight="false" outlineLevel="0" collapsed="false">
      <c r="A107" s="25"/>
      <c r="B107" s="13"/>
      <c r="C107" s="13"/>
      <c r="D107" s="29" t="n">
        <v>3824999208</v>
      </c>
      <c r="E107" s="30" t="s">
        <v>147</v>
      </c>
      <c r="F107" s="24"/>
      <c r="G107" s="10" t="s">
        <v>134</v>
      </c>
      <c r="H107" s="18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A108" s="12" t="s">
        <v>148</v>
      </c>
      <c r="B108" s="33" t="s">
        <v>149</v>
      </c>
      <c r="C108" s="34" t="s">
        <v>150</v>
      </c>
      <c r="D108" s="29" t="s">
        <v>151</v>
      </c>
      <c r="E108" s="30" t="s">
        <v>152</v>
      </c>
      <c r="F108" s="35" t="s">
        <v>153</v>
      </c>
      <c r="G108" s="18" t="s">
        <v>154</v>
      </c>
      <c r="H108" s="18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false" outlineLevel="0" collapsed="false">
      <c r="A109" s="12"/>
      <c r="B109" s="33"/>
      <c r="C109" s="34"/>
      <c r="D109" s="29" t="s">
        <v>155</v>
      </c>
      <c r="E109" s="30" t="s">
        <v>156</v>
      </c>
      <c r="F109" s="35"/>
      <c r="G109" s="18" t="s">
        <v>154</v>
      </c>
      <c r="H109" s="18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false" outlineLevel="0" collapsed="false">
      <c r="A110" s="12"/>
      <c r="B110" s="33"/>
      <c r="C110" s="34"/>
      <c r="D110" s="29" t="s">
        <v>157</v>
      </c>
      <c r="E110" s="30" t="s">
        <v>158</v>
      </c>
      <c r="F110" s="35"/>
      <c r="G110" s="18" t="s">
        <v>154</v>
      </c>
      <c r="H110" s="18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false" outlineLevel="0" collapsed="false">
      <c r="A111" s="12"/>
      <c r="B111" s="33"/>
      <c r="C111" s="34"/>
      <c r="D111" s="29" t="s">
        <v>159</v>
      </c>
      <c r="E111" s="30" t="s">
        <v>160</v>
      </c>
      <c r="F111" s="35"/>
      <c r="G111" s="18" t="s">
        <v>154</v>
      </c>
      <c r="H111" s="18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false" outlineLevel="0" collapsed="false">
      <c r="A112" s="12"/>
      <c r="B112" s="33"/>
      <c r="C112" s="34"/>
      <c r="D112" s="29" t="s">
        <v>161</v>
      </c>
      <c r="E112" s="30" t="s">
        <v>162</v>
      </c>
      <c r="F112" s="35"/>
      <c r="G112" s="18" t="s">
        <v>154</v>
      </c>
      <c r="H112" s="18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false" outlineLevel="0" collapsed="false">
      <c r="A113" s="12"/>
      <c r="B113" s="33"/>
      <c r="C113" s="34"/>
      <c r="D113" s="29" t="s">
        <v>163</v>
      </c>
      <c r="E113" s="30" t="s">
        <v>164</v>
      </c>
      <c r="F113" s="35"/>
      <c r="G113" s="18" t="s">
        <v>154</v>
      </c>
      <c r="H113" s="18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false" outlineLevel="0" collapsed="false">
      <c r="A114" s="12"/>
      <c r="B114" s="33"/>
      <c r="C114" s="34"/>
      <c r="D114" s="29" t="s">
        <v>165</v>
      </c>
      <c r="E114" s="30" t="s">
        <v>166</v>
      </c>
      <c r="F114" s="35"/>
      <c r="G114" s="18" t="s">
        <v>154</v>
      </c>
      <c r="H114" s="18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false" outlineLevel="0" collapsed="false">
      <c r="A115" s="12"/>
      <c r="B115" s="33"/>
      <c r="C115" s="34"/>
      <c r="D115" s="29" t="s">
        <v>167</v>
      </c>
      <c r="E115" s="30" t="s">
        <v>168</v>
      </c>
      <c r="F115" s="35"/>
      <c r="G115" s="18" t="s">
        <v>154</v>
      </c>
      <c r="H115" s="18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false" outlineLevel="0" collapsed="false">
      <c r="A116" s="12"/>
      <c r="B116" s="33"/>
      <c r="C116" s="34"/>
      <c r="D116" s="29" t="s">
        <v>169</v>
      </c>
      <c r="E116" s="30" t="s">
        <v>170</v>
      </c>
      <c r="F116" s="35"/>
      <c r="G116" s="18" t="s">
        <v>154</v>
      </c>
      <c r="H116" s="18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38.25" hidden="false" customHeight="false" outlineLevel="0" collapsed="false">
      <c r="A117" s="12"/>
      <c r="B117" s="33"/>
      <c r="C117" s="34"/>
      <c r="D117" s="29" t="s">
        <v>171</v>
      </c>
      <c r="E117" s="30" t="s">
        <v>172</v>
      </c>
      <c r="F117" s="35"/>
      <c r="G117" s="18" t="s">
        <v>154</v>
      </c>
      <c r="H117" s="18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false" outlineLevel="0" collapsed="false">
      <c r="A118" s="12"/>
      <c r="B118" s="33"/>
      <c r="C118" s="34"/>
      <c r="D118" s="29" t="s">
        <v>173</v>
      </c>
      <c r="E118" s="30" t="s">
        <v>174</v>
      </c>
      <c r="F118" s="35"/>
      <c r="G118" s="18" t="s">
        <v>154</v>
      </c>
      <c r="H118" s="18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57" hidden="false" customHeight="false" outlineLevel="0" collapsed="false">
      <c r="A119" s="12"/>
      <c r="B119" s="33"/>
      <c r="C119" s="34"/>
      <c r="D119" s="29" t="s">
        <v>175</v>
      </c>
      <c r="E119" s="30" t="s">
        <v>176</v>
      </c>
      <c r="F119" s="35"/>
      <c r="G119" s="18" t="s">
        <v>154</v>
      </c>
      <c r="H119" s="18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38.25" hidden="false" customHeight="false" outlineLevel="0" collapsed="false">
      <c r="A120" s="12"/>
      <c r="B120" s="33"/>
      <c r="C120" s="34"/>
      <c r="D120" s="29" t="s">
        <v>177</v>
      </c>
      <c r="E120" s="30" t="s">
        <v>178</v>
      </c>
      <c r="F120" s="35"/>
      <c r="G120" s="18" t="s">
        <v>154</v>
      </c>
      <c r="H120" s="18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38.25" hidden="false" customHeight="false" outlineLevel="0" collapsed="false">
      <c r="A121" s="12"/>
      <c r="B121" s="33"/>
      <c r="C121" s="34"/>
      <c r="D121" s="36" t="s">
        <v>179</v>
      </c>
      <c r="E121" s="37" t="s">
        <v>180</v>
      </c>
      <c r="F121" s="35"/>
      <c r="G121" s="18" t="s">
        <v>154</v>
      </c>
      <c r="H121" s="18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A122" s="12"/>
      <c r="B122" s="38" t="s">
        <v>181</v>
      </c>
      <c r="C122" s="14" t="s">
        <v>182</v>
      </c>
      <c r="D122" s="36" t="s">
        <v>183</v>
      </c>
      <c r="E122" s="37" t="s">
        <v>184</v>
      </c>
      <c r="F122" s="39" t="s">
        <v>153</v>
      </c>
      <c r="G122" s="18" t="s">
        <v>154</v>
      </c>
      <c r="H122" s="18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false" outlineLevel="0" collapsed="false">
      <c r="A123" s="12"/>
      <c r="B123" s="38"/>
      <c r="C123" s="14"/>
      <c r="D123" s="36" t="s">
        <v>185</v>
      </c>
      <c r="E123" s="37" t="s">
        <v>186</v>
      </c>
      <c r="F123" s="39"/>
      <c r="G123" s="18" t="s">
        <v>154</v>
      </c>
      <c r="H123" s="18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38.25" hidden="false" customHeight="false" outlineLevel="0" collapsed="false">
      <c r="A124" s="12"/>
      <c r="B124" s="38"/>
      <c r="C124" s="14"/>
      <c r="D124" s="36" t="s">
        <v>187</v>
      </c>
      <c r="E124" s="37" t="s">
        <v>188</v>
      </c>
      <c r="F124" s="39"/>
      <c r="G124" s="18" t="s">
        <v>154</v>
      </c>
      <c r="H124" s="18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38.25" hidden="false" customHeight="false" outlineLevel="0" collapsed="false">
      <c r="A125" s="12"/>
      <c r="B125" s="38"/>
      <c r="C125" s="14"/>
      <c r="D125" s="36" t="s">
        <v>189</v>
      </c>
      <c r="E125" s="37" t="s">
        <v>190</v>
      </c>
      <c r="F125" s="39"/>
      <c r="G125" s="18" t="s">
        <v>154</v>
      </c>
      <c r="H125" s="18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9.5" hidden="false" customHeight="false" outlineLevel="0" collapsed="false">
      <c r="A126" s="12"/>
      <c r="B126" s="38"/>
      <c r="C126" s="14"/>
      <c r="D126" s="36" t="s">
        <v>191</v>
      </c>
      <c r="E126" s="37" t="s">
        <v>192</v>
      </c>
      <c r="F126" s="39"/>
      <c r="G126" s="18" t="s">
        <v>154</v>
      </c>
      <c r="H126" s="18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9.5" hidden="false" customHeight="false" outlineLevel="0" collapsed="false">
      <c r="A127" s="12"/>
      <c r="B127" s="38"/>
      <c r="C127" s="14"/>
      <c r="D127" s="36" t="s">
        <v>193</v>
      </c>
      <c r="E127" s="37" t="s">
        <v>194</v>
      </c>
      <c r="F127" s="39"/>
      <c r="G127" s="18" t="s">
        <v>154</v>
      </c>
      <c r="H127" s="18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9.5" hidden="false" customHeight="false" outlineLevel="0" collapsed="false">
      <c r="A128" s="12"/>
      <c r="B128" s="38"/>
      <c r="C128" s="14"/>
      <c r="D128" s="36" t="s">
        <v>195</v>
      </c>
      <c r="E128" s="37" t="s">
        <v>196</v>
      </c>
      <c r="F128" s="39"/>
      <c r="G128" s="18" t="s">
        <v>154</v>
      </c>
      <c r="H128" s="18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38.25" hidden="false" customHeight="false" outlineLevel="0" collapsed="false">
      <c r="A129" s="12"/>
      <c r="B129" s="38"/>
      <c r="C129" s="14"/>
      <c r="D129" s="29" t="s">
        <v>197</v>
      </c>
      <c r="E129" s="30" t="s">
        <v>198</v>
      </c>
      <c r="F129" s="39"/>
      <c r="G129" s="18" t="s">
        <v>154</v>
      </c>
      <c r="H129" s="18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57" hidden="false" customHeight="true" outlineLevel="0" collapsed="false">
      <c r="A130" s="12"/>
      <c r="B130" s="40" t="s">
        <v>199</v>
      </c>
      <c r="C130" s="41" t="s">
        <v>200</v>
      </c>
      <c r="D130" s="29" t="s">
        <v>201</v>
      </c>
      <c r="E130" s="30" t="s">
        <v>202</v>
      </c>
      <c r="F130" s="39" t="s">
        <v>153</v>
      </c>
      <c r="G130" s="10" t="s">
        <v>154</v>
      </c>
      <c r="H130" s="18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38.25" hidden="false" customHeight="false" outlineLevel="0" collapsed="false">
      <c r="A131" s="12"/>
      <c r="B131" s="40"/>
      <c r="C131" s="41"/>
      <c r="D131" s="29" t="s">
        <v>203</v>
      </c>
      <c r="E131" s="30" t="s">
        <v>204</v>
      </c>
      <c r="F131" s="39"/>
      <c r="G131" s="18" t="s">
        <v>154</v>
      </c>
      <c r="H131" s="18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38.25" hidden="false" customHeight="false" outlineLevel="0" collapsed="false">
      <c r="A132" s="12"/>
      <c r="B132" s="40"/>
      <c r="C132" s="41"/>
      <c r="D132" s="29" t="s">
        <v>205</v>
      </c>
      <c r="E132" s="30" t="s">
        <v>206</v>
      </c>
      <c r="F132" s="39"/>
      <c r="G132" s="18" t="s">
        <v>154</v>
      </c>
      <c r="H132" s="18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38.25" hidden="false" customHeight="true" outlineLevel="0" collapsed="false">
      <c r="A133" s="12"/>
      <c r="B133" s="40" t="s">
        <v>207</v>
      </c>
      <c r="C133" s="41" t="s">
        <v>208</v>
      </c>
      <c r="D133" s="29" t="s">
        <v>209</v>
      </c>
      <c r="E133" s="30" t="s">
        <v>210</v>
      </c>
      <c r="F133" s="42" t="s">
        <v>153</v>
      </c>
      <c r="G133" s="18" t="s">
        <v>154</v>
      </c>
      <c r="H133" s="18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9.5" hidden="false" customHeight="false" outlineLevel="0" collapsed="false">
      <c r="A134" s="12"/>
      <c r="B134" s="40"/>
      <c r="C134" s="41"/>
      <c r="D134" s="29" t="s">
        <v>211</v>
      </c>
      <c r="E134" s="30" t="s">
        <v>212</v>
      </c>
      <c r="F134" s="42"/>
      <c r="G134" s="18" t="s">
        <v>154</v>
      </c>
      <c r="H134" s="18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9.5" hidden="false" customHeight="false" outlineLevel="0" collapsed="false">
      <c r="A135" s="12"/>
      <c r="B135" s="40"/>
      <c r="C135" s="41"/>
      <c r="D135" s="29" t="s">
        <v>213</v>
      </c>
      <c r="E135" s="30" t="s">
        <v>214</v>
      </c>
      <c r="F135" s="42"/>
      <c r="G135" s="18" t="s">
        <v>154</v>
      </c>
      <c r="H135" s="18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9.5" hidden="false" customHeight="false" outlineLevel="0" collapsed="false">
      <c r="A136" s="12"/>
      <c r="B136" s="40"/>
      <c r="C136" s="41"/>
      <c r="D136" s="29" t="s">
        <v>215</v>
      </c>
      <c r="E136" s="30" t="s">
        <v>216</v>
      </c>
      <c r="F136" s="42"/>
      <c r="G136" s="18" t="s">
        <v>154</v>
      </c>
      <c r="H136" s="18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9.5" hidden="false" customHeight="false" outlineLevel="0" collapsed="false">
      <c r="A137" s="12"/>
      <c r="B137" s="40"/>
      <c r="C137" s="41"/>
      <c r="D137" s="29" t="s">
        <v>217</v>
      </c>
      <c r="E137" s="30" t="s">
        <v>218</v>
      </c>
      <c r="F137" s="42"/>
      <c r="G137" s="18" t="s">
        <v>154</v>
      </c>
      <c r="H137" s="18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9.5" hidden="false" customHeight="false" outlineLevel="0" collapsed="false">
      <c r="A138" s="12"/>
      <c r="B138" s="40"/>
      <c r="C138" s="41"/>
      <c r="D138" s="29" t="s">
        <v>219</v>
      </c>
      <c r="E138" s="30" t="s">
        <v>220</v>
      </c>
      <c r="F138" s="42"/>
      <c r="G138" s="18" t="s">
        <v>154</v>
      </c>
      <c r="H138" s="18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9.5" hidden="false" customHeight="false" outlineLevel="0" collapsed="false">
      <c r="A139" s="12"/>
      <c r="B139" s="40"/>
      <c r="C139" s="41"/>
      <c r="D139" s="29" t="s">
        <v>221</v>
      </c>
      <c r="E139" s="30" t="s">
        <v>222</v>
      </c>
      <c r="F139" s="42"/>
      <c r="G139" s="18" t="s">
        <v>154</v>
      </c>
      <c r="H139" s="18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9.5" hidden="false" customHeight="false" outlineLevel="0" collapsed="false">
      <c r="A140" s="12"/>
      <c r="B140" s="40"/>
      <c r="C140" s="41"/>
      <c r="D140" s="29" t="s">
        <v>223</v>
      </c>
      <c r="E140" s="30" t="s">
        <v>224</v>
      </c>
      <c r="F140" s="42"/>
      <c r="G140" s="18" t="s">
        <v>154</v>
      </c>
      <c r="H140" s="18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9.5" hidden="false" customHeight="false" outlineLevel="0" collapsed="false">
      <c r="A141" s="12"/>
      <c r="B141" s="40"/>
      <c r="C141" s="41"/>
      <c r="D141" s="29" t="s">
        <v>225</v>
      </c>
      <c r="E141" s="30" t="s">
        <v>226</v>
      </c>
      <c r="F141" s="42"/>
      <c r="G141" s="18" t="s">
        <v>154</v>
      </c>
      <c r="H141" s="18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9.5" hidden="false" customHeight="false" outlineLevel="0" collapsed="false">
      <c r="A142" s="12"/>
      <c r="B142" s="40"/>
      <c r="C142" s="41"/>
      <c r="D142" s="29" t="s">
        <v>227</v>
      </c>
      <c r="E142" s="30" t="s">
        <v>228</v>
      </c>
      <c r="F142" s="42"/>
      <c r="G142" s="18" t="s">
        <v>154</v>
      </c>
      <c r="H142" s="18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9.5" hidden="false" customHeight="false" outlineLevel="0" collapsed="false">
      <c r="A143" s="12"/>
      <c r="B143" s="40"/>
      <c r="C143" s="41"/>
      <c r="D143" s="29" t="s">
        <v>229</v>
      </c>
      <c r="E143" s="30" t="s">
        <v>230</v>
      </c>
      <c r="F143" s="42"/>
      <c r="G143" s="18" t="s">
        <v>154</v>
      </c>
      <c r="H143" s="18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9.5" hidden="false" customHeight="false" outlineLevel="0" collapsed="false">
      <c r="A144" s="12"/>
      <c r="B144" s="40"/>
      <c r="C144" s="41"/>
      <c r="D144" s="29" t="s">
        <v>231</v>
      </c>
      <c r="E144" s="30" t="s">
        <v>232</v>
      </c>
      <c r="F144" s="42"/>
      <c r="G144" s="18" t="s">
        <v>154</v>
      </c>
      <c r="H144" s="18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9.5" hidden="false" customHeight="false" outlineLevel="0" collapsed="false">
      <c r="A145" s="12"/>
      <c r="B145" s="40"/>
      <c r="C145" s="41"/>
      <c r="D145" s="29" t="s">
        <v>233</v>
      </c>
      <c r="E145" s="30" t="s">
        <v>234</v>
      </c>
      <c r="F145" s="42"/>
      <c r="G145" s="18" t="s">
        <v>154</v>
      </c>
      <c r="H145" s="18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9.5" hidden="false" customHeight="false" outlineLevel="0" collapsed="false">
      <c r="A146" s="12"/>
      <c r="B146" s="40"/>
      <c r="C146" s="41"/>
      <c r="D146" s="29" t="s">
        <v>235</v>
      </c>
      <c r="E146" s="30" t="s">
        <v>236</v>
      </c>
      <c r="F146" s="42"/>
      <c r="G146" s="18" t="s">
        <v>154</v>
      </c>
      <c r="H146" s="18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9.5" hidden="false" customHeight="true" outlineLevel="0" collapsed="false">
      <c r="A147" s="12"/>
      <c r="B147" s="38" t="s">
        <v>237</v>
      </c>
      <c r="C147" s="14" t="s">
        <v>238</v>
      </c>
      <c r="D147" s="43" t="s">
        <v>239</v>
      </c>
      <c r="E147" s="44" t="s">
        <v>240</v>
      </c>
      <c r="F147" s="24" t="s">
        <v>153</v>
      </c>
      <c r="G147" s="18" t="s">
        <v>154</v>
      </c>
      <c r="H147" s="18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38.25" hidden="false" customHeight="false" outlineLevel="0" collapsed="false">
      <c r="A148" s="12"/>
      <c r="B148" s="38"/>
      <c r="C148" s="14"/>
      <c r="D148" s="43" t="n">
        <v>3002903000</v>
      </c>
      <c r="E148" s="45" t="s">
        <v>241</v>
      </c>
      <c r="F148" s="24"/>
      <c r="H148" s="18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32" hidden="false" customHeight="false" outlineLevel="0" collapsed="false">
      <c r="A149" s="12"/>
      <c r="B149" s="38"/>
      <c r="C149" s="14"/>
      <c r="D149" s="43" t="s">
        <v>242</v>
      </c>
      <c r="E149" s="44" t="s">
        <v>243</v>
      </c>
      <c r="F149" s="24"/>
      <c r="G149" s="18" t="s">
        <v>154</v>
      </c>
      <c r="H149" s="18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75.75" hidden="false" customHeight="true" outlineLevel="0" collapsed="false">
      <c r="A150" s="12"/>
      <c r="B150" s="38" t="s">
        <v>244</v>
      </c>
      <c r="C150" s="14" t="s">
        <v>245</v>
      </c>
      <c r="D150" s="46" t="n">
        <v>3004100001</v>
      </c>
      <c r="E150" s="47" t="s">
        <v>246</v>
      </c>
      <c r="F150" s="24" t="s">
        <v>153</v>
      </c>
      <c r="G150" s="18"/>
      <c r="H150" s="18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75.75" hidden="false" customHeight="false" outlineLevel="0" collapsed="false">
      <c r="A151" s="12"/>
      <c r="B151" s="38"/>
      <c r="C151" s="14"/>
      <c r="D151" s="43" t="n">
        <v>3004100004</v>
      </c>
      <c r="E151" s="45" t="s">
        <v>247</v>
      </c>
      <c r="F151" s="24"/>
      <c r="G151" s="18"/>
      <c r="H151" s="18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57" hidden="false" customHeight="false" outlineLevel="0" collapsed="false">
      <c r="A152" s="12"/>
      <c r="B152" s="38"/>
      <c r="C152" s="14"/>
      <c r="D152" s="43" t="n">
        <v>3004100005</v>
      </c>
      <c r="E152" s="45" t="s">
        <v>248</v>
      </c>
      <c r="F152" s="24"/>
      <c r="G152" s="18"/>
      <c r="H152" s="18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75.75" hidden="false" customHeight="false" outlineLevel="0" collapsed="false">
      <c r="A153" s="12"/>
      <c r="B153" s="38"/>
      <c r="C153" s="14"/>
      <c r="D153" s="43" t="n">
        <v>3004100006</v>
      </c>
      <c r="E153" s="45" t="s">
        <v>249</v>
      </c>
      <c r="F153" s="24"/>
      <c r="G153" s="18"/>
      <c r="H153" s="18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57" hidden="false" customHeight="false" outlineLevel="0" collapsed="false">
      <c r="A154" s="12"/>
      <c r="B154" s="38"/>
      <c r="C154" s="14"/>
      <c r="D154" s="43" t="n">
        <v>3004100007</v>
      </c>
      <c r="E154" s="45" t="s">
        <v>250</v>
      </c>
      <c r="F154" s="24"/>
      <c r="G154" s="18"/>
      <c r="H154" s="18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57" hidden="false" customHeight="false" outlineLevel="0" collapsed="false">
      <c r="A155" s="12"/>
      <c r="B155" s="38"/>
      <c r="C155" s="14"/>
      <c r="D155" s="43" t="n">
        <v>3004100008</v>
      </c>
      <c r="E155" s="45" t="s">
        <v>248</v>
      </c>
      <c r="F155" s="24"/>
      <c r="G155" s="18"/>
      <c r="H155" s="18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75.75" hidden="false" customHeight="false" outlineLevel="0" collapsed="false">
      <c r="A156" s="12"/>
      <c r="B156" s="38"/>
      <c r="C156" s="14"/>
      <c r="D156" s="43" t="n">
        <v>3004200001</v>
      </c>
      <c r="E156" s="45" t="s">
        <v>251</v>
      </c>
      <c r="F156" s="24"/>
      <c r="G156" s="18"/>
      <c r="H156" s="18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38.25" hidden="false" customHeight="false" outlineLevel="0" collapsed="false">
      <c r="A157" s="12"/>
      <c r="B157" s="38"/>
      <c r="C157" s="14"/>
      <c r="D157" s="43" t="n">
        <v>3004200002</v>
      </c>
      <c r="E157" s="45" t="s">
        <v>252</v>
      </c>
      <c r="F157" s="24"/>
      <c r="G157" s="18"/>
      <c r="H157" s="18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38.25" hidden="false" customHeight="false" outlineLevel="0" collapsed="false">
      <c r="A158" s="12"/>
      <c r="B158" s="38"/>
      <c r="C158" s="14"/>
      <c r="D158" s="48" t="n">
        <v>3004200003</v>
      </c>
      <c r="E158" s="49" t="s">
        <v>253</v>
      </c>
      <c r="F158" s="24"/>
      <c r="G158" s="10" t="s">
        <v>131</v>
      </c>
      <c r="H158" s="50" t="n">
        <v>3004200004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9.5" hidden="false" customHeight="false" outlineLevel="0" collapsed="false">
      <c r="A159" s="12"/>
      <c r="B159" s="38"/>
      <c r="C159" s="14"/>
      <c r="D159" s="29" t="n">
        <v>3004200008</v>
      </c>
      <c r="E159" s="30" t="s">
        <v>254</v>
      </c>
      <c r="F159" s="24"/>
      <c r="G159" s="10" t="s">
        <v>134</v>
      </c>
      <c r="H159" s="18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38.25" hidden="false" customHeight="false" outlineLevel="0" collapsed="false">
      <c r="A160" s="12"/>
      <c r="B160" s="38"/>
      <c r="C160" s="14"/>
      <c r="D160" s="29" t="n">
        <v>3004200004</v>
      </c>
      <c r="E160" s="30" t="s">
        <v>255</v>
      </c>
      <c r="F160" s="24"/>
      <c r="G160" s="10" t="s">
        <v>134</v>
      </c>
      <c r="H160" s="18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9.5" hidden="false" customHeight="false" outlineLevel="0" collapsed="false">
      <c r="A161" s="12"/>
      <c r="B161" s="38"/>
      <c r="C161" s="14"/>
      <c r="D161" s="51" t="n">
        <v>3004200009</v>
      </c>
      <c r="E161" s="52" t="s">
        <v>256</v>
      </c>
      <c r="F161" s="24"/>
      <c r="G161" s="10" t="s">
        <v>131</v>
      </c>
      <c r="H161" s="50" t="n">
        <v>3004200008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9.5" hidden="false" customHeight="true" outlineLevel="0" collapsed="false">
      <c r="A162" s="12"/>
      <c r="B162" s="38" t="s">
        <v>257</v>
      </c>
      <c r="C162" s="14" t="s">
        <v>258</v>
      </c>
      <c r="D162" s="46" t="n">
        <v>3004310000</v>
      </c>
      <c r="E162" s="47" t="s">
        <v>259</v>
      </c>
      <c r="F162" s="24" t="s">
        <v>153</v>
      </c>
      <c r="G162" s="18"/>
      <c r="H162" s="18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75.75" hidden="false" customHeight="false" outlineLevel="0" collapsed="false">
      <c r="A163" s="12"/>
      <c r="B163" s="38"/>
      <c r="C163" s="14"/>
      <c r="D163" s="43" t="n">
        <v>3004320001</v>
      </c>
      <c r="E163" s="45" t="s">
        <v>260</v>
      </c>
      <c r="F163" s="24"/>
      <c r="G163" s="18"/>
      <c r="H163" s="18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50.75" hidden="false" customHeight="false" outlineLevel="0" collapsed="false">
      <c r="A164" s="12"/>
      <c r="B164" s="38"/>
      <c r="C164" s="14"/>
      <c r="D164" s="29" t="s">
        <v>261</v>
      </c>
      <c r="E164" s="30" t="s">
        <v>262</v>
      </c>
      <c r="F164" s="24"/>
      <c r="G164" s="10" t="s">
        <v>263</v>
      </c>
      <c r="H164" s="18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38.25" hidden="false" customHeight="false" outlineLevel="0" collapsed="false">
      <c r="A165" s="12"/>
      <c r="B165" s="38"/>
      <c r="C165" s="14"/>
      <c r="D165" s="48" t="n">
        <v>3004320009</v>
      </c>
      <c r="E165" s="53" t="s">
        <v>264</v>
      </c>
      <c r="F165" s="24"/>
      <c r="G165" s="10" t="s">
        <v>131</v>
      </c>
      <c r="H165" s="50" t="n">
        <v>3004390008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57" hidden="false" customHeight="false" outlineLevel="0" collapsed="false">
      <c r="A166" s="12"/>
      <c r="B166" s="38"/>
      <c r="C166" s="14"/>
      <c r="D166" s="43" t="n">
        <v>3004390001</v>
      </c>
      <c r="E166" s="45" t="s">
        <v>265</v>
      </c>
      <c r="F166" s="24"/>
      <c r="G166" s="18"/>
      <c r="H166" s="18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38.25" hidden="false" customHeight="false" outlineLevel="0" collapsed="false">
      <c r="A167" s="12"/>
      <c r="B167" s="38"/>
      <c r="C167" s="14"/>
      <c r="D167" s="29" t="n">
        <v>3004390008</v>
      </c>
      <c r="E167" s="30" t="s">
        <v>266</v>
      </c>
      <c r="F167" s="24"/>
      <c r="G167" s="10" t="s">
        <v>134</v>
      </c>
      <c r="H167" s="18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38.25" hidden="false" customHeight="false" outlineLevel="0" collapsed="false">
      <c r="A168" s="12"/>
      <c r="B168" s="38"/>
      <c r="C168" s="14"/>
      <c r="D168" s="51" t="n">
        <v>3004390009</v>
      </c>
      <c r="E168" s="52" t="s">
        <v>267</v>
      </c>
      <c r="F168" s="24"/>
      <c r="G168" s="10" t="s">
        <v>131</v>
      </c>
      <c r="H168" s="50" t="n">
        <v>3004390008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9.5" hidden="false" customHeight="true" outlineLevel="0" collapsed="false">
      <c r="A169" s="12"/>
      <c r="B169" s="38" t="s">
        <v>268</v>
      </c>
      <c r="C169" s="14" t="s">
        <v>269</v>
      </c>
      <c r="D169" s="46" t="n">
        <v>3004410000</v>
      </c>
      <c r="E169" s="47" t="s">
        <v>270</v>
      </c>
      <c r="F169" s="24" t="s">
        <v>153</v>
      </c>
      <c r="G169" s="18"/>
      <c r="H169" s="18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9.5" hidden="false" customHeight="false" outlineLevel="0" collapsed="false">
      <c r="A170" s="12"/>
      <c r="B170" s="38"/>
      <c r="C170" s="14"/>
      <c r="D170" s="43" t="n">
        <v>3004420000</v>
      </c>
      <c r="E170" s="45" t="s">
        <v>271</v>
      </c>
      <c r="F170" s="24"/>
      <c r="G170" s="18"/>
      <c r="H170" s="18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9.5" hidden="false" customHeight="false" outlineLevel="0" collapsed="false">
      <c r="A171" s="12"/>
      <c r="B171" s="38"/>
      <c r="C171" s="14"/>
      <c r="D171" s="43" t="n">
        <v>3004430000</v>
      </c>
      <c r="E171" s="45" t="s">
        <v>272</v>
      </c>
      <c r="F171" s="24"/>
      <c r="G171" s="18"/>
      <c r="H171" s="18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75.75" hidden="false" customHeight="false" outlineLevel="0" collapsed="false">
      <c r="A172" s="12"/>
      <c r="B172" s="38"/>
      <c r="C172" s="14"/>
      <c r="D172" s="43" t="n">
        <v>3004490001</v>
      </c>
      <c r="E172" s="45" t="s">
        <v>273</v>
      </c>
      <c r="F172" s="24"/>
      <c r="G172" s="18"/>
      <c r="H172" s="18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9.5" hidden="false" customHeight="false" outlineLevel="0" collapsed="false">
      <c r="A173" s="12"/>
      <c r="B173" s="38"/>
      <c r="C173" s="14"/>
      <c r="D173" s="29" t="n">
        <v>3004490008</v>
      </c>
      <c r="E173" s="30" t="s">
        <v>274</v>
      </c>
      <c r="F173" s="24"/>
      <c r="G173" s="10" t="s">
        <v>134</v>
      </c>
      <c r="H173" s="18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9.5" hidden="false" customHeight="false" outlineLevel="0" collapsed="false">
      <c r="A174" s="12"/>
      <c r="B174" s="38"/>
      <c r="C174" s="14"/>
      <c r="D174" s="48" t="n">
        <v>3004490009</v>
      </c>
      <c r="E174" s="53" t="s">
        <v>275</v>
      </c>
      <c r="F174" s="24"/>
      <c r="G174" s="10" t="s">
        <v>131</v>
      </c>
      <c r="H174" s="50" t="n">
        <v>3004490008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75.75" hidden="false" customHeight="false" outlineLevel="0" collapsed="false">
      <c r="A175" s="12"/>
      <c r="B175" s="38"/>
      <c r="C175" s="14"/>
      <c r="D175" s="43" t="n">
        <v>3004500001</v>
      </c>
      <c r="E175" s="45" t="s">
        <v>276</v>
      </c>
      <c r="F175" s="24"/>
      <c r="G175" s="18"/>
      <c r="H175" s="18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57" hidden="false" customHeight="false" outlineLevel="0" collapsed="false">
      <c r="A176" s="12"/>
      <c r="B176" s="38"/>
      <c r="C176" s="14"/>
      <c r="D176" s="43" t="n">
        <v>3004500002</v>
      </c>
      <c r="E176" s="45" t="s">
        <v>277</v>
      </c>
      <c r="F176" s="24"/>
      <c r="G176" s="18"/>
      <c r="H176" s="18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38.25" hidden="false" customHeight="false" outlineLevel="0" collapsed="false">
      <c r="A177" s="12"/>
      <c r="B177" s="38"/>
      <c r="C177" s="14"/>
      <c r="D177" s="43" t="n">
        <v>3004500005</v>
      </c>
      <c r="E177" s="45" t="s">
        <v>278</v>
      </c>
      <c r="F177" s="24"/>
      <c r="G177" s="18"/>
      <c r="H177" s="18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57" hidden="false" customHeight="false" outlineLevel="0" collapsed="false">
      <c r="A178" s="12"/>
      <c r="B178" s="38"/>
      <c r="C178" s="14"/>
      <c r="D178" s="43" t="n">
        <v>3004500006</v>
      </c>
      <c r="E178" s="45" t="s">
        <v>279</v>
      </c>
      <c r="F178" s="24"/>
      <c r="G178" s="18"/>
      <c r="H178" s="18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32" hidden="false" customHeight="false" outlineLevel="0" collapsed="false">
      <c r="A179" s="12"/>
      <c r="B179" s="38"/>
      <c r="C179" s="14"/>
      <c r="D179" s="29" t="n">
        <v>3004500009</v>
      </c>
      <c r="E179" s="29" t="s">
        <v>280</v>
      </c>
      <c r="F179" s="24"/>
      <c r="G179" s="10" t="s">
        <v>263</v>
      </c>
      <c r="H179" s="18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57" hidden="false" customHeight="false" outlineLevel="0" collapsed="false">
      <c r="A180" s="12"/>
      <c r="B180" s="38"/>
      <c r="C180" s="14"/>
      <c r="D180" s="43" t="n">
        <v>3004600000</v>
      </c>
      <c r="E180" s="45" t="s">
        <v>281</v>
      </c>
      <c r="F180" s="24"/>
      <c r="G180" s="18"/>
      <c r="H180" s="18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38.25" hidden="false" customHeight="false" outlineLevel="0" collapsed="false">
      <c r="A181" s="12"/>
      <c r="B181" s="38"/>
      <c r="C181" s="14"/>
      <c r="D181" s="43" t="n">
        <v>3004900001</v>
      </c>
      <c r="E181" s="45" t="s">
        <v>282</v>
      </c>
      <c r="F181" s="24"/>
      <c r="G181" s="18"/>
      <c r="H181" s="18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38.25" hidden="false" customHeight="false" outlineLevel="0" collapsed="false">
      <c r="A182" s="12"/>
      <c r="B182" s="38"/>
      <c r="C182" s="14"/>
      <c r="D182" s="43" t="n">
        <v>3004900002</v>
      </c>
      <c r="E182" s="45" t="s">
        <v>283</v>
      </c>
      <c r="F182" s="24"/>
      <c r="G182" s="18"/>
      <c r="H182" s="18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38.25" hidden="false" customHeight="false" outlineLevel="0" collapsed="false">
      <c r="A183" s="12"/>
      <c r="B183" s="38"/>
      <c r="C183" s="14"/>
      <c r="D183" s="43" t="n">
        <v>3004900005</v>
      </c>
      <c r="E183" s="45" t="s">
        <v>284</v>
      </c>
      <c r="F183" s="24"/>
      <c r="G183" s="18"/>
      <c r="H183" s="18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57" hidden="false" customHeight="false" outlineLevel="0" collapsed="false">
      <c r="A184" s="12"/>
      <c r="B184" s="38"/>
      <c r="C184" s="14"/>
      <c r="D184" s="43" t="n">
        <v>3004900006</v>
      </c>
      <c r="E184" s="45" t="s">
        <v>285</v>
      </c>
      <c r="F184" s="24"/>
      <c r="G184" s="18"/>
      <c r="H184" s="18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94.5" hidden="false" customHeight="false" outlineLevel="0" collapsed="false">
      <c r="A185" s="12"/>
      <c r="B185" s="38"/>
      <c r="C185" s="14"/>
      <c r="D185" s="29" t="n">
        <v>3004900008</v>
      </c>
      <c r="E185" s="30" t="s">
        <v>286</v>
      </c>
      <c r="F185" s="24"/>
      <c r="G185" s="10" t="s">
        <v>134</v>
      </c>
      <c r="H185" s="18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75.75" hidden="false" customHeight="false" outlineLevel="0" collapsed="false">
      <c r="A186" s="12"/>
      <c r="B186" s="38"/>
      <c r="C186" s="14"/>
      <c r="D186" s="51" t="n">
        <v>3004900009</v>
      </c>
      <c r="E186" s="52" t="s">
        <v>287</v>
      </c>
      <c r="F186" s="24"/>
      <c r="G186" s="10" t="s">
        <v>131</v>
      </c>
      <c r="H186" s="50" t="n">
        <v>3004900008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69.5" hidden="false" customHeight="true" outlineLevel="0" collapsed="false">
      <c r="A187" s="12"/>
      <c r="B187" s="38" t="s">
        <v>288</v>
      </c>
      <c r="C187" s="14" t="s">
        <v>289</v>
      </c>
      <c r="D187" s="29" t="s">
        <v>290</v>
      </c>
      <c r="E187" s="30" t="s">
        <v>291</v>
      </c>
      <c r="F187" s="24" t="s">
        <v>153</v>
      </c>
      <c r="G187" s="10"/>
      <c r="H187" s="50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69.5" hidden="false" customHeight="false" outlineLevel="0" collapsed="false">
      <c r="A188" s="12"/>
      <c r="B188" s="38"/>
      <c r="C188" s="14"/>
      <c r="D188" s="29" t="s">
        <v>292</v>
      </c>
      <c r="E188" s="30" t="s">
        <v>293</v>
      </c>
      <c r="F188" s="24"/>
      <c r="G188" s="10"/>
      <c r="H188" s="50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69.5" hidden="false" customHeight="false" outlineLevel="0" collapsed="false">
      <c r="A189" s="12"/>
      <c r="B189" s="38"/>
      <c r="C189" s="14"/>
      <c r="D189" s="29" t="s">
        <v>294</v>
      </c>
      <c r="E189" s="30" t="s">
        <v>295</v>
      </c>
      <c r="F189" s="24"/>
      <c r="G189" s="10"/>
      <c r="H189" s="50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88.25" hidden="false" customHeight="false" outlineLevel="0" collapsed="false">
      <c r="A190" s="12"/>
      <c r="B190" s="38"/>
      <c r="C190" s="14"/>
      <c r="D190" s="29" t="s">
        <v>296</v>
      </c>
      <c r="E190" s="30" t="s">
        <v>297</v>
      </c>
      <c r="F190" s="24"/>
      <c r="G190" s="10"/>
      <c r="H190" s="50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38.25" hidden="false" customHeight="false" outlineLevel="0" collapsed="false">
      <c r="A191" s="12"/>
      <c r="B191" s="38"/>
      <c r="C191" s="14"/>
      <c r="D191" s="43" t="n">
        <v>3002120005</v>
      </c>
      <c r="E191" s="45" t="s">
        <v>298</v>
      </c>
      <c r="F191" s="24"/>
      <c r="G191" s="10"/>
      <c r="H191" s="50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9.5" hidden="false" customHeight="false" outlineLevel="0" collapsed="false">
      <c r="A192" s="12"/>
      <c r="B192" s="38"/>
      <c r="C192" s="14"/>
      <c r="D192" s="43" t="n">
        <v>3002120009</v>
      </c>
      <c r="E192" s="45" t="s">
        <v>299</v>
      </c>
      <c r="F192" s="24"/>
      <c r="G192" s="10"/>
      <c r="H192" s="50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88.25" hidden="false" customHeight="false" outlineLevel="0" collapsed="false">
      <c r="A193" s="12"/>
      <c r="B193" s="38"/>
      <c r="C193" s="14"/>
      <c r="D193" s="29" t="s">
        <v>300</v>
      </c>
      <c r="E193" s="30" t="s">
        <v>301</v>
      </c>
      <c r="F193" s="24"/>
      <c r="G193" s="10"/>
      <c r="H193" s="50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38.25" hidden="false" customHeight="false" outlineLevel="0" collapsed="false">
      <c r="A194" s="12"/>
      <c r="B194" s="38"/>
      <c r="C194" s="14"/>
      <c r="D194" s="46" t="n">
        <v>3002150000</v>
      </c>
      <c r="E194" s="47" t="s">
        <v>302</v>
      </c>
      <c r="F194" s="24"/>
      <c r="G194" s="10" t="s">
        <v>134</v>
      </c>
      <c r="H194" s="18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38.25" hidden="false" customHeight="false" outlineLevel="0" collapsed="false">
      <c r="A195" s="12"/>
      <c r="B195" s="38"/>
      <c r="C195" s="14"/>
      <c r="D195" s="29" t="n">
        <v>3002410000</v>
      </c>
      <c r="E195" s="30" t="s">
        <v>303</v>
      </c>
      <c r="F195" s="24"/>
      <c r="G195" s="18"/>
      <c r="H195" s="18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9.5" hidden="false" customHeight="false" outlineLevel="0" collapsed="false">
      <c r="A196" s="12"/>
      <c r="B196" s="38"/>
      <c r="C196" s="14"/>
      <c r="D196" s="48" t="n">
        <v>3002200001</v>
      </c>
      <c r="E196" s="53" t="s">
        <v>304</v>
      </c>
      <c r="F196" s="24"/>
      <c r="G196" s="10" t="s">
        <v>131</v>
      </c>
      <c r="H196" s="50" t="n">
        <v>3002410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9.5" hidden="false" customHeight="false" outlineLevel="0" collapsed="false">
      <c r="A197" s="12"/>
      <c r="B197" s="38"/>
      <c r="C197" s="14"/>
      <c r="D197" s="48" t="n">
        <v>3002200002</v>
      </c>
      <c r="E197" s="53" t="s">
        <v>305</v>
      </c>
      <c r="F197" s="24"/>
      <c r="G197" s="10" t="s">
        <v>131</v>
      </c>
      <c r="H197" s="50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9.5" hidden="false" customHeight="false" outlineLevel="0" collapsed="false">
      <c r="A198" s="12"/>
      <c r="B198" s="38"/>
      <c r="C198" s="14"/>
      <c r="D198" s="51" t="n">
        <v>3002200009</v>
      </c>
      <c r="E198" s="52" t="s">
        <v>306</v>
      </c>
      <c r="F198" s="24"/>
      <c r="G198" s="10" t="s">
        <v>131</v>
      </c>
      <c r="H198" s="50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50.75" hidden="false" customHeight="false" outlineLevel="0" collapsed="false">
      <c r="A199" s="12"/>
      <c r="B199" s="38"/>
      <c r="C199" s="14"/>
      <c r="D199" s="29" t="s">
        <v>307</v>
      </c>
      <c r="E199" s="30" t="s">
        <v>308</v>
      </c>
      <c r="F199" s="24"/>
      <c r="G199" s="10"/>
      <c r="H199" s="50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50.75" hidden="false" customHeight="false" outlineLevel="0" collapsed="false">
      <c r="A200" s="12"/>
      <c r="B200" s="38"/>
      <c r="C200" s="14"/>
      <c r="D200" s="29" t="s">
        <v>309</v>
      </c>
      <c r="E200" s="30" t="s">
        <v>310</v>
      </c>
      <c r="F200" s="24"/>
      <c r="G200" s="10"/>
      <c r="H200" s="50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50.75" hidden="false" customHeight="false" outlineLevel="0" collapsed="false">
      <c r="A201" s="12"/>
      <c r="B201" s="38"/>
      <c r="C201" s="14"/>
      <c r="D201" s="29" t="s">
        <v>311</v>
      </c>
      <c r="E201" s="30" t="s">
        <v>312</v>
      </c>
      <c r="F201" s="24"/>
      <c r="G201" s="10"/>
      <c r="H201" s="50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50.75" hidden="false" customHeight="false" outlineLevel="0" collapsed="false">
      <c r="A202" s="12"/>
      <c r="B202" s="38"/>
      <c r="C202" s="14"/>
      <c r="D202" s="29" t="s">
        <v>313</v>
      </c>
      <c r="E202" s="30" t="s">
        <v>314</v>
      </c>
      <c r="F202" s="24"/>
      <c r="G202" s="10"/>
      <c r="H202" s="50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50.75" hidden="false" customHeight="false" outlineLevel="0" collapsed="false">
      <c r="A203" s="12"/>
      <c r="B203" s="38"/>
      <c r="C203" s="14"/>
      <c r="D203" s="29" t="s">
        <v>315</v>
      </c>
      <c r="E203" s="30" t="s">
        <v>316</v>
      </c>
      <c r="F203" s="24"/>
      <c r="G203" s="10"/>
      <c r="H203" s="50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38.25" hidden="false" customHeight="true" outlineLevel="0" collapsed="false">
      <c r="A204" s="12"/>
      <c r="B204" s="33" t="s">
        <v>317</v>
      </c>
      <c r="C204" s="54" t="s">
        <v>318</v>
      </c>
      <c r="D204" s="46" t="n">
        <v>3006600001</v>
      </c>
      <c r="E204" s="55" t="s">
        <v>319</v>
      </c>
      <c r="F204" s="56" t="s">
        <v>153</v>
      </c>
      <c r="G204" s="18"/>
      <c r="H204" s="18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38.25" hidden="false" customHeight="false" outlineLevel="0" collapsed="false">
      <c r="A205" s="12"/>
      <c r="B205" s="33"/>
      <c r="C205" s="54"/>
      <c r="D205" s="43" t="n">
        <v>3006600002</v>
      </c>
      <c r="E205" s="44" t="s">
        <v>320</v>
      </c>
      <c r="F205" s="56"/>
      <c r="G205" s="18"/>
      <c r="H205" s="18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9.5" hidden="false" customHeight="false" outlineLevel="0" collapsed="false">
      <c r="A206" s="12"/>
      <c r="B206" s="33"/>
      <c r="C206" s="54"/>
      <c r="D206" s="57" t="n">
        <v>3006600009</v>
      </c>
      <c r="E206" s="58" t="s">
        <v>321</v>
      </c>
      <c r="F206" s="56"/>
      <c r="G206" s="18"/>
      <c r="H206" s="18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75.75" hidden="false" customHeight="false" outlineLevel="0" collapsed="false">
      <c r="A207" s="12"/>
      <c r="B207" s="13" t="s">
        <v>322</v>
      </c>
      <c r="C207" s="59" t="s">
        <v>323</v>
      </c>
      <c r="D207" s="22" t="n">
        <v>3006300000</v>
      </c>
      <c r="E207" s="23" t="s">
        <v>324</v>
      </c>
      <c r="F207" s="17" t="s">
        <v>153</v>
      </c>
      <c r="G207" s="18"/>
      <c r="H207" s="18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8.75" hidden="false" customHeight="false" outlineLevel="0" collapsed="false">
      <c r="A208" s="11"/>
      <c r="B208" s="60"/>
      <c r="C208" s="11"/>
      <c r="D208" s="61"/>
      <c r="E208" s="62"/>
      <c r="F208" s="18"/>
      <c r="G208" s="18"/>
      <c r="H208" s="18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8.75" hidden="false" customHeight="false" outlineLevel="0" collapsed="false">
      <c r="A209" s="11"/>
      <c r="B209" s="60"/>
      <c r="C209" s="11"/>
      <c r="D209" s="61"/>
      <c r="E209" s="62"/>
      <c r="F209" s="18"/>
      <c r="G209" s="18"/>
      <c r="H209" s="18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8.75" hidden="false" customHeight="false" outlineLevel="0" collapsed="false">
      <c r="A210" s="11"/>
      <c r="B210" s="60"/>
      <c r="C210" s="11"/>
      <c r="D210" s="61"/>
      <c r="E210" s="62"/>
      <c r="F210" s="18"/>
      <c r="G210" s="18"/>
      <c r="H210" s="18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8.75" hidden="false" customHeight="false" outlineLevel="0" collapsed="false">
      <c r="A211" s="11"/>
      <c r="B211" s="60"/>
      <c r="C211" s="11"/>
      <c r="D211" s="61"/>
      <c r="E211" s="62"/>
      <c r="F211" s="18"/>
      <c r="G211" s="18"/>
      <c r="H211" s="18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8.75" hidden="false" customHeight="false" outlineLevel="0" collapsed="false">
      <c r="A212" s="11"/>
      <c r="B212" s="60"/>
      <c r="C212" s="11"/>
      <c r="D212" s="61"/>
      <c r="E212" s="62"/>
      <c r="F212" s="18"/>
      <c r="G212" s="18"/>
      <c r="H212" s="18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8.75" hidden="false" customHeight="false" outlineLevel="0" collapsed="false">
      <c r="A213" s="11"/>
      <c r="B213" s="60"/>
      <c r="C213" s="11"/>
      <c r="D213" s="61"/>
      <c r="E213" s="62"/>
      <c r="F213" s="18"/>
      <c r="G213" s="18"/>
      <c r="H213" s="18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8.75" hidden="false" customHeight="false" outlineLevel="0" collapsed="false">
      <c r="A214" s="11"/>
      <c r="B214" s="60"/>
      <c r="C214" s="11"/>
      <c r="D214" s="61"/>
      <c r="E214" s="62"/>
      <c r="F214" s="18"/>
      <c r="G214" s="18"/>
      <c r="H214" s="18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8.75" hidden="false" customHeight="false" outlineLevel="0" collapsed="false">
      <c r="A215" s="11"/>
      <c r="B215" s="60"/>
      <c r="C215" s="11"/>
      <c r="D215" s="61"/>
      <c r="E215" s="62"/>
      <c r="F215" s="18"/>
      <c r="G215" s="18"/>
      <c r="H215" s="18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8.75" hidden="false" customHeight="false" outlineLevel="0" collapsed="false">
      <c r="A216" s="11"/>
      <c r="B216" s="60"/>
      <c r="C216" s="11"/>
      <c r="D216" s="61"/>
      <c r="E216" s="62"/>
      <c r="F216" s="18"/>
      <c r="G216" s="18"/>
      <c r="H216" s="18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8.75" hidden="false" customHeight="false" outlineLevel="0" collapsed="false">
      <c r="A217" s="11"/>
      <c r="B217" s="60"/>
      <c r="C217" s="11"/>
      <c r="D217" s="61"/>
      <c r="E217" s="62"/>
      <c r="F217" s="18"/>
      <c r="G217" s="18"/>
      <c r="H217" s="18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8.75" hidden="false" customHeight="false" outlineLevel="0" collapsed="false">
      <c r="A218" s="11"/>
      <c r="B218" s="60"/>
      <c r="C218" s="11"/>
      <c r="D218" s="61"/>
      <c r="E218" s="62"/>
      <c r="F218" s="18"/>
      <c r="G218" s="18"/>
      <c r="H218" s="18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8.75" hidden="false" customHeight="false" outlineLevel="0" collapsed="false">
      <c r="A219" s="11"/>
      <c r="B219" s="60"/>
      <c r="C219" s="11"/>
      <c r="D219" s="61"/>
      <c r="E219" s="62"/>
      <c r="F219" s="18"/>
      <c r="G219" s="18"/>
      <c r="H219" s="18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8.75" hidden="false" customHeight="false" outlineLevel="0" collapsed="false">
      <c r="A220" s="11"/>
      <c r="B220" s="60"/>
      <c r="C220" s="11"/>
      <c r="D220" s="61"/>
      <c r="E220" s="62"/>
      <c r="F220" s="18"/>
      <c r="G220" s="18"/>
      <c r="H220" s="18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8.75" hidden="false" customHeight="false" outlineLevel="0" collapsed="false">
      <c r="A221" s="11"/>
      <c r="B221" s="60"/>
      <c r="C221" s="11"/>
      <c r="D221" s="61"/>
      <c r="E221" s="62"/>
      <c r="F221" s="18"/>
      <c r="G221" s="18"/>
      <c r="H221" s="18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8.75" hidden="false" customHeight="false" outlineLevel="0" collapsed="false">
      <c r="A222" s="11"/>
      <c r="B222" s="60"/>
      <c r="C222" s="11"/>
      <c r="D222" s="61"/>
      <c r="E222" s="62"/>
      <c r="F222" s="18"/>
      <c r="G222" s="18"/>
      <c r="H222" s="18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8.75" hidden="false" customHeight="false" outlineLevel="0" collapsed="false">
      <c r="A223" s="11"/>
      <c r="B223" s="60"/>
      <c r="C223" s="11"/>
      <c r="D223" s="61"/>
      <c r="E223" s="62"/>
      <c r="F223" s="18"/>
      <c r="G223" s="18"/>
      <c r="H223" s="18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8.75" hidden="false" customHeight="false" outlineLevel="0" collapsed="false">
      <c r="A224" s="11"/>
      <c r="B224" s="60"/>
      <c r="C224" s="11"/>
      <c r="D224" s="61"/>
      <c r="E224" s="62"/>
      <c r="F224" s="18"/>
      <c r="G224" s="18"/>
      <c r="H224" s="18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8.75" hidden="false" customHeight="false" outlineLevel="0" collapsed="false">
      <c r="A225" s="11"/>
      <c r="B225" s="60"/>
      <c r="C225" s="11"/>
      <c r="D225" s="61"/>
      <c r="E225" s="62"/>
      <c r="F225" s="18"/>
      <c r="G225" s="18"/>
      <c r="H225" s="18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8.75" hidden="false" customHeight="false" outlineLevel="0" collapsed="false">
      <c r="A226" s="11"/>
      <c r="B226" s="60"/>
      <c r="C226" s="11"/>
      <c r="D226" s="61"/>
      <c r="E226" s="62"/>
      <c r="F226" s="18"/>
      <c r="G226" s="18"/>
      <c r="H226" s="18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8.75" hidden="false" customHeight="false" outlineLevel="0" collapsed="false">
      <c r="A227" s="11"/>
      <c r="B227" s="60"/>
      <c r="C227" s="11"/>
      <c r="D227" s="61"/>
      <c r="E227" s="62"/>
      <c r="F227" s="18"/>
      <c r="G227" s="18"/>
      <c r="H227" s="18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8.75" hidden="false" customHeight="false" outlineLevel="0" collapsed="false">
      <c r="A228" s="11"/>
      <c r="B228" s="60"/>
      <c r="C228" s="11"/>
      <c r="D228" s="61"/>
      <c r="E228" s="62"/>
      <c r="F228" s="18"/>
      <c r="G228" s="18"/>
      <c r="H228" s="18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8.75" hidden="false" customHeight="false" outlineLevel="0" collapsed="false">
      <c r="A229" s="11"/>
      <c r="B229" s="60"/>
      <c r="C229" s="11"/>
      <c r="D229" s="61"/>
      <c r="E229" s="62"/>
      <c r="F229" s="18"/>
      <c r="G229" s="18"/>
      <c r="H229" s="18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9.5" hidden="false" customHeight="false" outlineLevel="0" collapsed="false">
      <c r="A230" s="11"/>
      <c r="B230" s="60"/>
      <c r="C230" s="11"/>
      <c r="D230" s="61"/>
      <c r="E230" s="62"/>
      <c r="F230" s="18"/>
      <c r="G230" s="18"/>
      <c r="H230" s="18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9.5" hidden="false" customHeight="false" outlineLevel="0" collapsed="false">
      <c r="A231" s="11"/>
      <c r="B231" s="60"/>
      <c r="C231" s="11"/>
      <c r="D231" s="61"/>
      <c r="E231" s="62"/>
      <c r="F231" s="18"/>
      <c r="G231" s="18"/>
      <c r="H231" s="18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9.5" hidden="false" customHeight="false" outlineLevel="0" collapsed="false">
      <c r="A232" s="11"/>
      <c r="B232" s="60"/>
      <c r="C232" s="11"/>
      <c r="D232" s="61"/>
      <c r="E232" s="62"/>
      <c r="F232" s="18"/>
      <c r="G232" s="18"/>
      <c r="H232" s="18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9.5" hidden="false" customHeight="false" outlineLevel="0" collapsed="false">
      <c r="A233" s="11"/>
      <c r="B233" s="60"/>
      <c r="C233" s="11"/>
      <c r="D233" s="61"/>
      <c r="E233" s="62"/>
      <c r="F233" s="18"/>
      <c r="G233" s="18"/>
      <c r="H233" s="18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9.5" hidden="false" customHeight="false" outlineLevel="0" collapsed="false">
      <c r="A234" s="11"/>
      <c r="B234" s="60"/>
      <c r="C234" s="11"/>
      <c r="D234" s="61"/>
      <c r="E234" s="62"/>
      <c r="F234" s="18"/>
      <c r="G234" s="18"/>
      <c r="H234" s="18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9.5" hidden="false" customHeight="false" outlineLevel="0" collapsed="false">
      <c r="A235" s="11"/>
      <c r="B235" s="60"/>
      <c r="C235" s="11"/>
      <c r="D235" s="61"/>
      <c r="E235" s="62"/>
      <c r="F235" s="18"/>
      <c r="G235" s="18"/>
      <c r="H235" s="18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9.5" hidden="false" customHeight="false" outlineLevel="0" collapsed="false">
      <c r="A236" s="11"/>
      <c r="B236" s="60"/>
      <c r="C236" s="11"/>
      <c r="D236" s="61"/>
      <c r="E236" s="62"/>
      <c r="F236" s="18"/>
      <c r="G236" s="18"/>
      <c r="H236" s="18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9.5" hidden="false" customHeight="false" outlineLevel="0" collapsed="false">
      <c r="A237" s="11"/>
      <c r="B237" s="60"/>
      <c r="C237" s="11"/>
      <c r="D237" s="61"/>
      <c r="E237" s="62"/>
      <c r="F237" s="18"/>
      <c r="G237" s="18"/>
      <c r="H237" s="18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9.5" hidden="false" customHeight="false" outlineLevel="0" collapsed="false">
      <c r="A238" s="11"/>
      <c r="B238" s="60"/>
      <c r="C238" s="11"/>
      <c r="D238" s="61"/>
      <c r="E238" s="62"/>
      <c r="F238" s="18"/>
      <c r="G238" s="18"/>
      <c r="H238" s="18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9.5" hidden="false" customHeight="false" outlineLevel="0" collapsed="false">
      <c r="A239" s="11"/>
      <c r="B239" s="60"/>
      <c r="C239" s="11"/>
      <c r="D239" s="61"/>
      <c r="E239" s="62"/>
      <c r="F239" s="18"/>
      <c r="G239" s="18"/>
      <c r="H239" s="18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9.5" hidden="false" customHeight="false" outlineLevel="0" collapsed="false">
      <c r="A240" s="11"/>
      <c r="B240" s="60"/>
      <c r="C240" s="11"/>
      <c r="D240" s="61"/>
      <c r="E240" s="62"/>
      <c r="F240" s="18"/>
      <c r="G240" s="18"/>
      <c r="H240" s="18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9.5" hidden="false" customHeight="false" outlineLevel="0" collapsed="false">
      <c r="A241" s="11"/>
      <c r="B241" s="60"/>
      <c r="C241" s="11"/>
      <c r="D241" s="61"/>
      <c r="E241" s="62"/>
      <c r="F241" s="18"/>
      <c r="G241" s="18"/>
      <c r="H241" s="18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9.5" hidden="false" customHeight="false" outlineLevel="0" collapsed="false">
      <c r="A242" s="11"/>
      <c r="B242" s="60"/>
      <c r="C242" s="11"/>
      <c r="D242" s="61"/>
      <c r="E242" s="62"/>
      <c r="F242" s="18"/>
      <c r="G242" s="18"/>
      <c r="H242" s="18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9.5" hidden="false" customHeight="false" outlineLevel="0" collapsed="false">
      <c r="A243" s="11"/>
      <c r="B243" s="60"/>
      <c r="C243" s="11"/>
      <c r="D243" s="61"/>
      <c r="E243" s="62"/>
      <c r="F243" s="18"/>
      <c r="G243" s="18"/>
      <c r="H243" s="18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9.5" hidden="false" customHeight="false" outlineLevel="0" collapsed="false">
      <c r="A244" s="11"/>
      <c r="B244" s="60"/>
      <c r="C244" s="11"/>
      <c r="D244" s="61"/>
      <c r="E244" s="62"/>
      <c r="F244" s="18"/>
      <c r="G244" s="18"/>
      <c r="H244" s="18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9.5" hidden="false" customHeight="false" outlineLevel="0" collapsed="false">
      <c r="A245" s="11"/>
      <c r="B245" s="60"/>
      <c r="C245" s="11"/>
      <c r="D245" s="61"/>
      <c r="E245" s="62"/>
      <c r="F245" s="18"/>
      <c r="G245" s="18"/>
      <c r="H245" s="18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9.5" hidden="false" customHeight="false" outlineLevel="0" collapsed="false">
      <c r="A246" s="11"/>
      <c r="B246" s="60"/>
      <c r="C246" s="11"/>
      <c r="D246" s="61"/>
      <c r="E246" s="62"/>
      <c r="F246" s="18"/>
      <c r="G246" s="18"/>
      <c r="H246" s="18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9.5" hidden="false" customHeight="false" outlineLevel="0" collapsed="false">
      <c r="A247" s="11"/>
      <c r="B247" s="60"/>
      <c r="C247" s="11"/>
      <c r="D247" s="61"/>
      <c r="E247" s="62"/>
      <c r="F247" s="18"/>
      <c r="G247" s="18"/>
      <c r="H247" s="18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9.5" hidden="false" customHeight="false" outlineLevel="0" collapsed="false">
      <c r="A248" s="11"/>
      <c r="B248" s="60"/>
      <c r="C248" s="11"/>
      <c r="D248" s="61"/>
      <c r="E248" s="62"/>
      <c r="F248" s="18"/>
      <c r="G248" s="18"/>
      <c r="H248" s="18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9.5" hidden="false" customHeight="false" outlineLevel="0" collapsed="false">
      <c r="A249" s="11"/>
      <c r="B249" s="60"/>
      <c r="C249" s="11"/>
      <c r="D249" s="61"/>
      <c r="E249" s="62"/>
      <c r="F249" s="18"/>
      <c r="G249" s="18"/>
      <c r="H249" s="18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9.5" hidden="false" customHeight="false" outlineLevel="0" collapsed="false">
      <c r="A250" s="11"/>
      <c r="B250" s="60"/>
      <c r="C250" s="11"/>
      <c r="D250" s="61"/>
      <c r="E250" s="62"/>
      <c r="F250" s="18"/>
      <c r="G250" s="18"/>
      <c r="H250" s="18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9.5" hidden="false" customHeight="false" outlineLevel="0" collapsed="false">
      <c r="A251" s="11"/>
      <c r="B251" s="60"/>
      <c r="C251" s="11"/>
      <c r="D251" s="61"/>
      <c r="E251" s="62"/>
      <c r="F251" s="18"/>
      <c r="G251" s="18"/>
      <c r="H251" s="18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9.5" hidden="false" customHeight="false" outlineLevel="0" collapsed="false">
      <c r="A252" s="11"/>
      <c r="B252" s="60"/>
      <c r="C252" s="11"/>
      <c r="D252" s="61"/>
      <c r="E252" s="62"/>
      <c r="F252" s="18"/>
      <c r="G252" s="18"/>
      <c r="H252" s="18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9.5" hidden="false" customHeight="false" outlineLevel="0" collapsed="false">
      <c r="A253" s="11"/>
      <c r="B253" s="60"/>
      <c r="C253" s="11"/>
      <c r="D253" s="61"/>
      <c r="E253" s="62"/>
      <c r="F253" s="18"/>
      <c r="G253" s="18"/>
      <c r="H253" s="18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9.5" hidden="false" customHeight="false" outlineLevel="0" collapsed="false">
      <c r="A254" s="11"/>
      <c r="B254" s="60"/>
      <c r="C254" s="11"/>
      <c r="D254" s="61"/>
      <c r="E254" s="62"/>
      <c r="F254" s="18"/>
      <c r="G254" s="18"/>
      <c r="H254" s="18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9.5" hidden="false" customHeight="false" outlineLevel="0" collapsed="false">
      <c r="A255" s="11"/>
      <c r="B255" s="60"/>
      <c r="C255" s="11"/>
      <c r="D255" s="61"/>
      <c r="E255" s="62"/>
      <c r="F255" s="18"/>
      <c r="G255" s="18"/>
      <c r="H255" s="18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9.5" hidden="false" customHeight="false" outlineLevel="0" collapsed="false">
      <c r="A256" s="11"/>
      <c r="B256" s="60"/>
      <c r="C256" s="11"/>
      <c r="D256" s="61"/>
      <c r="E256" s="62"/>
      <c r="F256" s="18"/>
      <c r="G256" s="18"/>
      <c r="H256" s="18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9.5" hidden="false" customHeight="false" outlineLevel="0" collapsed="false">
      <c r="A257" s="11"/>
      <c r="B257" s="60"/>
      <c r="C257" s="11"/>
      <c r="D257" s="61"/>
      <c r="E257" s="62"/>
      <c r="F257" s="18"/>
      <c r="G257" s="18"/>
      <c r="H257" s="18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9.5" hidden="false" customHeight="false" outlineLevel="0" collapsed="false">
      <c r="A258" s="11"/>
      <c r="B258" s="60"/>
      <c r="C258" s="11"/>
      <c r="D258" s="61"/>
      <c r="E258" s="62"/>
      <c r="F258" s="18"/>
      <c r="G258" s="18"/>
      <c r="H258" s="18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9.5" hidden="false" customHeight="false" outlineLevel="0" collapsed="false">
      <c r="A259" s="11"/>
      <c r="B259" s="60"/>
      <c r="C259" s="11"/>
      <c r="D259" s="61"/>
      <c r="E259" s="62"/>
      <c r="F259" s="18"/>
      <c r="G259" s="18"/>
      <c r="H259" s="18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9.5" hidden="false" customHeight="false" outlineLevel="0" collapsed="false">
      <c r="A260" s="11"/>
      <c r="B260" s="60"/>
      <c r="C260" s="11"/>
      <c r="D260" s="61"/>
      <c r="E260" s="62"/>
      <c r="F260" s="18"/>
      <c r="G260" s="18"/>
      <c r="H260" s="18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9.5" hidden="false" customHeight="false" outlineLevel="0" collapsed="false">
      <c r="A261" s="11"/>
      <c r="B261" s="60"/>
      <c r="C261" s="11"/>
      <c r="D261" s="61"/>
      <c r="E261" s="62"/>
      <c r="F261" s="18"/>
      <c r="G261" s="18"/>
      <c r="H261" s="18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9.5" hidden="false" customHeight="false" outlineLevel="0" collapsed="false">
      <c r="A262" s="11"/>
      <c r="B262" s="60"/>
      <c r="C262" s="11"/>
      <c r="D262" s="61"/>
      <c r="E262" s="62"/>
      <c r="F262" s="18"/>
      <c r="G262" s="18"/>
      <c r="H262" s="18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9.5" hidden="false" customHeight="false" outlineLevel="0" collapsed="false">
      <c r="A263" s="11"/>
      <c r="B263" s="60"/>
      <c r="C263" s="11"/>
      <c r="D263" s="61"/>
      <c r="E263" s="62"/>
      <c r="F263" s="18"/>
      <c r="G263" s="18"/>
      <c r="H263" s="18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9.5" hidden="false" customHeight="false" outlineLevel="0" collapsed="false">
      <c r="A264" s="11"/>
      <c r="B264" s="60"/>
      <c r="C264" s="11"/>
      <c r="D264" s="61"/>
      <c r="E264" s="62"/>
      <c r="F264" s="18"/>
      <c r="G264" s="18"/>
      <c r="H264" s="18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9.5" hidden="false" customHeight="false" outlineLevel="0" collapsed="false">
      <c r="A265" s="11"/>
      <c r="B265" s="60"/>
      <c r="C265" s="11"/>
      <c r="D265" s="61"/>
      <c r="E265" s="62"/>
      <c r="F265" s="18"/>
      <c r="G265" s="18"/>
      <c r="H265" s="18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9.5" hidden="false" customHeight="false" outlineLevel="0" collapsed="false">
      <c r="A266" s="11"/>
      <c r="B266" s="60"/>
      <c r="C266" s="11"/>
      <c r="D266" s="61"/>
      <c r="E266" s="62"/>
      <c r="F266" s="18"/>
      <c r="G266" s="18"/>
      <c r="H266" s="18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9.5" hidden="false" customHeight="false" outlineLevel="0" collapsed="false">
      <c r="A267" s="11"/>
      <c r="B267" s="60"/>
      <c r="C267" s="11"/>
      <c r="D267" s="61"/>
      <c r="E267" s="62"/>
      <c r="F267" s="18"/>
      <c r="G267" s="18"/>
      <c r="H267" s="18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9.5" hidden="false" customHeight="false" outlineLevel="0" collapsed="false">
      <c r="A268" s="11"/>
      <c r="B268" s="60"/>
      <c r="C268" s="11"/>
      <c r="D268" s="61"/>
      <c r="E268" s="62"/>
      <c r="F268" s="18"/>
      <c r="G268" s="18"/>
      <c r="H268" s="18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9.5" hidden="false" customHeight="false" outlineLevel="0" collapsed="false">
      <c r="A269" s="11"/>
      <c r="B269" s="60"/>
      <c r="C269" s="11"/>
      <c r="D269" s="61"/>
      <c r="E269" s="62"/>
      <c r="F269" s="18"/>
      <c r="G269" s="18"/>
      <c r="H269" s="18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9.5" hidden="false" customHeight="false" outlineLevel="0" collapsed="false">
      <c r="A270" s="11"/>
      <c r="B270" s="60"/>
      <c r="C270" s="11"/>
      <c r="D270" s="61"/>
      <c r="E270" s="62"/>
      <c r="F270" s="18"/>
      <c r="G270" s="18"/>
      <c r="H270" s="18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9.5" hidden="false" customHeight="false" outlineLevel="0" collapsed="false">
      <c r="A271" s="11"/>
      <c r="B271" s="60"/>
      <c r="C271" s="11"/>
      <c r="D271" s="61"/>
      <c r="E271" s="62"/>
      <c r="F271" s="18"/>
      <c r="G271" s="18"/>
      <c r="H271" s="18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9.5" hidden="false" customHeight="false" outlineLevel="0" collapsed="false">
      <c r="A272" s="11"/>
      <c r="B272" s="60"/>
      <c r="C272" s="11"/>
      <c r="D272" s="61"/>
      <c r="E272" s="62"/>
      <c r="F272" s="18"/>
      <c r="G272" s="18"/>
      <c r="H272" s="18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9.5" hidden="false" customHeight="false" outlineLevel="0" collapsed="false">
      <c r="A273" s="11"/>
      <c r="B273" s="60"/>
      <c r="C273" s="11"/>
      <c r="D273" s="61"/>
      <c r="E273" s="62"/>
      <c r="F273" s="18"/>
      <c r="G273" s="18"/>
      <c r="H273" s="18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9.5" hidden="false" customHeight="false" outlineLevel="0" collapsed="false">
      <c r="A274" s="11"/>
      <c r="B274" s="60"/>
      <c r="C274" s="11"/>
      <c r="D274" s="61"/>
      <c r="E274" s="62"/>
      <c r="F274" s="18"/>
      <c r="G274" s="18"/>
      <c r="H274" s="18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9.5" hidden="false" customHeight="false" outlineLevel="0" collapsed="false">
      <c r="A275" s="11"/>
      <c r="B275" s="60"/>
      <c r="C275" s="11"/>
      <c r="D275" s="61"/>
      <c r="E275" s="62"/>
      <c r="F275" s="18"/>
      <c r="G275" s="18"/>
      <c r="H275" s="18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9.5" hidden="false" customHeight="false" outlineLevel="0" collapsed="false">
      <c r="A276" s="11"/>
      <c r="B276" s="60"/>
      <c r="C276" s="11"/>
      <c r="D276" s="61"/>
      <c r="E276" s="62"/>
      <c r="F276" s="18"/>
      <c r="G276" s="18"/>
      <c r="H276" s="18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9.5" hidden="false" customHeight="false" outlineLevel="0" collapsed="false">
      <c r="A277" s="11"/>
      <c r="B277" s="60"/>
      <c r="C277" s="11"/>
      <c r="D277" s="61"/>
      <c r="E277" s="62"/>
      <c r="F277" s="18"/>
      <c r="G277" s="18"/>
      <c r="H277" s="18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9.5" hidden="false" customHeight="false" outlineLevel="0" collapsed="false">
      <c r="A278" s="11"/>
      <c r="B278" s="60"/>
      <c r="C278" s="11"/>
      <c r="D278" s="61"/>
      <c r="E278" s="62"/>
      <c r="F278" s="18"/>
      <c r="G278" s="18"/>
      <c r="H278" s="18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9.5" hidden="false" customHeight="false" outlineLevel="0" collapsed="false">
      <c r="A279" s="11"/>
      <c r="B279" s="60"/>
      <c r="C279" s="11"/>
      <c r="D279" s="61"/>
      <c r="E279" s="62"/>
      <c r="F279" s="18"/>
      <c r="G279" s="18"/>
      <c r="H279" s="18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9.5" hidden="false" customHeight="false" outlineLevel="0" collapsed="false">
      <c r="A280" s="11"/>
      <c r="B280" s="60"/>
      <c r="C280" s="11"/>
      <c r="D280" s="61"/>
      <c r="E280" s="62"/>
      <c r="F280" s="18"/>
      <c r="G280" s="18"/>
      <c r="H280" s="18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9.5" hidden="false" customHeight="false" outlineLevel="0" collapsed="false">
      <c r="A281" s="11"/>
      <c r="B281" s="60"/>
      <c r="C281" s="11"/>
      <c r="D281" s="61"/>
      <c r="E281" s="62"/>
      <c r="F281" s="18"/>
      <c r="G281" s="18"/>
      <c r="H281" s="18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9.5" hidden="false" customHeight="false" outlineLevel="0" collapsed="false">
      <c r="A282" s="11"/>
      <c r="B282" s="60"/>
      <c r="C282" s="11"/>
      <c r="D282" s="61"/>
      <c r="E282" s="62"/>
      <c r="F282" s="18"/>
      <c r="G282" s="18"/>
      <c r="H282" s="18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9.5" hidden="false" customHeight="false" outlineLevel="0" collapsed="false">
      <c r="A283" s="11"/>
      <c r="B283" s="60"/>
      <c r="C283" s="11"/>
      <c r="D283" s="61"/>
      <c r="E283" s="62"/>
      <c r="F283" s="18"/>
      <c r="G283" s="18"/>
      <c r="H283" s="18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9.5" hidden="false" customHeight="false" outlineLevel="0" collapsed="false">
      <c r="A284" s="11"/>
      <c r="B284" s="60"/>
      <c r="C284" s="11"/>
      <c r="D284" s="61"/>
      <c r="E284" s="62"/>
      <c r="F284" s="18"/>
      <c r="G284" s="18"/>
      <c r="H284" s="18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9.5" hidden="false" customHeight="false" outlineLevel="0" collapsed="false">
      <c r="A285" s="11"/>
      <c r="B285" s="60"/>
      <c r="C285" s="11"/>
      <c r="D285" s="61"/>
      <c r="E285" s="62"/>
      <c r="F285" s="18"/>
      <c r="G285" s="18"/>
      <c r="H285" s="18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9.5" hidden="false" customHeight="false" outlineLevel="0" collapsed="false">
      <c r="A286" s="11"/>
      <c r="B286" s="60"/>
      <c r="C286" s="11"/>
      <c r="D286" s="61"/>
      <c r="E286" s="62"/>
      <c r="F286" s="18"/>
      <c r="G286" s="18"/>
      <c r="H286" s="18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9.5" hidden="false" customHeight="false" outlineLevel="0" collapsed="false">
      <c r="A287" s="11"/>
      <c r="B287" s="60"/>
      <c r="C287" s="11"/>
      <c r="D287" s="61"/>
      <c r="E287" s="62"/>
      <c r="F287" s="18"/>
      <c r="G287" s="18"/>
      <c r="H287" s="18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9.5" hidden="false" customHeight="false" outlineLevel="0" collapsed="false">
      <c r="A288" s="11"/>
      <c r="B288" s="60"/>
      <c r="C288" s="11"/>
      <c r="D288" s="61"/>
      <c r="E288" s="62"/>
      <c r="F288" s="18"/>
      <c r="G288" s="18"/>
      <c r="H288" s="18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9.5" hidden="false" customHeight="false" outlineLevel="0" collapsed="false">
      <c r="A289" s="11"/>
      <c r="B289" s="60"/>
      <c r="C289" s="11"/>
      <c r="D289" s="61"/>
      <c r="E289" s="62"/>
      <c r="F289" s="18"/>
      <c r="G289" s="18"/>
      <c r="H289" s="18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9.5" hidden="false" customHeight="false" outlineLevel="0" collapsed="false">
      <c r="A290" s="11"/>
      <c r="B290" s="60"/>
      <c r="C290" s="11"/>
      <c r="D290" s="61"/>
      <c r="E290" s="62"/>
      <c r="F290" s="18"/>
      <c r="G290" s="18"/>
      <c r="H290" s="18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9.5" hidden="false" customHeight="false" outlineLevel="0" collapsed="false">
      <c r="A291" s="11"/>
      <c r="B291" s="60"/>
      <c r="C291" s="11"/>
      <c r="D291" s="61"/>
      <c r="E291" s="62"/>
      <c r="F291" s="18"/>
      <c r="G291" s="18"/>
      <c r="H291" s="18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9.5" hidden="false" customHeight="false" outlineLevel="0" collapsed="false">
      <c r="A292" s="11"/>
      <c r="B292" s="60"/>
      <c r="C292" s="11"/>
      <c r="D292" s="61"/>
      <c r="E292" s="62"/>
      <c r="F292" s="18"/>
      <c r="G292" s="18"/>
      <c r="H292" s="18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9.5" hidden="false" customHeight="false" outlineLevel="0" collapsed="false">
      <c r="A293" s="11"/>
      <c r="B293" s="60"/>
      <c r="C293" s="11"/>
      <c r="D293" s="61"/>
      <c r="E293" s="62"/>
      <c r="F293" s="18"/>
      <c r="G293" s="18"/>
      <c r="H293" s="18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9.5" hidden="false" customHeight="false" outlineLevel="0" collapsed="false">
      <c r="A294" s="11"/>
      <c r="B294" s="60"/>
      <c r="C294" s="11"/>
      <c r="D294" s="61"/>
      <c r="E294" s="62"/>
      <c r="F294" s="18"/>
      <c r="G294" s="18"/>
      <c r="H294" s="18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9.5" hidden="false" customHeight="false" outlineLevel="0" collapsed="false">
      <c r="A295" s="11"/>
      <c r="B295" s="60"/>
      <c r="C295" s="11"/>
      <c r="D295" s="61"/>
      <c r="E295" s="62"/>
      <c r="F295" s="18"/>
      <c r="G295" s="18"/>
      <c r="H295" s="18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9.5" hidden="false" customHeight="false" outlineLevel="0" collapsed="false">
      <c r="A296" s="11"/>
      <c r="B296" s="60"/>
      <c r="C296" s="11"/>
      <c r="D296" s="61"/>
      <c r="E296" s="62"/>
      <c r="F296" s="18"/>
      <c r="G296" s="18"/>
      <c r="H296" s="18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9.5" hidden="false" customHeight="false" outlineLevel="0" collapsed="false">
      <c r="A297" s="11"/>
      <c r="B297" s="60"/>
      <c r="C297" s="11"/>
      <c r="D297" s="61"/>
      <c r="E297" s="62"/>
      <c r="F297" s="18"/>
      <c r="G297" s="18"/>
      <c r="H297" s="18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9.5" hidden="false" customHeight="false" outlineLevel="0" collapsed="false">
      <c r="A298" s="11"/>
      <c r="B298" s="60"/>
      <c r="C298" s="11"/>
      <c r="D298" s="61"/>
      <c r="E298" s="62"/>
      <c r="F298" s="18"/>
      <c r="G298" s="18"/>
      <c r="H298" s="18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9.5" hidden="false" customHeight="false" outlineLevel="0" collapsed="false">
      <c r="A299" s="11"/>
      <c r="B299" s="60"/>
      <c r="C299" s="11"/>
      <c r="D299" s="61"/>
      <c r="E299" s="62"/>
      <c r="F299" s="18"/>
      <c r="G299" s="18"/>
      <c r="H299" s="18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9.5" hidden="false" customHeight="false" outlineLevel="0" collapsed="false">
      <c r="A300" s="11"/>
      <c r="B300" s="60"/>
      <c r="C300" s="11"/>
      <c r="D300" s="61"/>
      <c r="E300" s="62"/>
      <c r="F300" s="18"/>
      <c r="G300" s="18"/>
      <c r="H300" s="18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9.5" hidden="false" customHeight="false" outlineLevel="0" collapsed="false">
      <c r="A301" s="11"/>
      <c r="B301" s="60"/>
      <c r="C301" s="11"/>
      <c r="D301" s="61"/>
      <c r="E301" s="62"/>
      <c r="F301" s="18"/>
      <c r="G301" s="18"/>
      <c r="H301" s="18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9.5" hidden="false" customHeight="false" outlineLevel="0" collapsed="false">
      <c r="A302" s="11"/>
      <c r="B302" s="60"/>
      <c r="C302" s="11"/>
      <c r="D302" s="61"/>
      <c r="E302" s="62"/>
      <c r="F302" s="18"/>
      <c r="G302" s="18"/>
      <c r="H302" s="18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9.5" hidden="false" customHeight="false" outlineLevel="0" collapsed="false">
      <c r="A303" s="11"/>
      <c r="B303" s="60"/>
      <c r="C303" s="11"/>
      <c r="D303" s="61"/>
      <c r="E303" s="62"/>
      <c r="F303" s="18"/>
      <c r="G303" s="18"/>
      <c r="H303" s="18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9.5" hidden="false" customHeight="false" outlineLevel="0" collapsed="false">
      <c r="A304" s="11"/>
      <c r="B304" s="60"/>
      <c r="C304" s="11"/>
      <c r="D304" s="61"/>
      <c r="E304" s="62"/>
      <c r="F304" s="18"/>
      <c r="G304" s="18"/>
      <c r="H304" s="18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9.5" hidden="false" customHeight="false" outlineLevel="0" collapsed="false">
      <c r="A305" s="11"/>
      <c r="B305" s="60"/>
      <c r="C305" s="11"/>
      <c r="D305" s="61"/>
      <c r="E305" s="62"/>
      <c r="F305" s="18"/>
      <c r="G305" s="18"/>
      <c r="H305" s="18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9.5" hidden="false" customHeight="false" outlineLevel="0" collapsed="false">
      <c r="A306" s="11"/>
      <c r="B306" s="60"/>
      <c r="C306" s="11"/>
      <c r="D306" s="61"/>
      <c r="E306" s="62"/>
      <c r="F306" s="18"/>
      <c r="G306" s="18"/>
      <c r="H306" s="18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9.5" hidden="false" customHeight="false" outlineLevel="0" collapsed="false">
      <c r="A307" s="11"/>
      <c r="B307" s="60"/>
      <c r="C307" s="11"/>
      <c r="D307" s="61"/>
      <c r="E307" s="62"/>
      <c r="F307" s="18"/>
      <c r="G307" s="18"/>
      <c r="H307" s="18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9.5" hidden="false" customHeight="false" outlineLevel="0" collapsed="false">
      <c r="A308" s="11"/>
      <c r="B308" s="60"/>
      <c r="C308" s="11"/>
      <c r="D308" s="61"/>
      <c r="E308" s="62"/>
      <c r="F308" s="18"/>
      <c r="G308" s="18"/>
      <c r="H308" s="18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9.5" hidden="false" customHeight="false" outlineLevel="0" collapsed="false">
      <c r="A309" s="11"/>
      <c r="B309" s="60"/>
      <c r="C309" s="11"/>
      <c r="D309" s="61"/>
      <c r="E309" s="62"/>
      <c r="F309" s="18"/>
      <c r="G309" s="18"/>
      <c r="H309" s="18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9.5" hidden="false" customHeight="false" outlineLevel="0" collapsed="false">
      <c r="A310" s="11"/>
      <c r="B310" s="60"/>
      <c r="C310" s="11"/>
      <c r="D310" s="61"/>
      <c r="E310" s="62"/>
      <c r="F310" s="18"/>
      <c r="G310" s="18"/>
      <c r="H310" s="18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9.5" hidden="false" customHeight="false" outlineLevel="0" collapsed="false">
      <c r="A311" s="11"/>
      <c r="B311" s="60"/>
      <c r="C311" s="11"/>
      <c r="D311" s="61"/>
      <c r="E311" s="62"/>
      <c r="F311" s="18"/>
      <c r="G311" s="18"/>
      <c r="H311" s="18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9.5" hidden="false" customHeight="false" outlineLevel="0" collapsed="false">
      <c r="A312" s="11"/>
      <c r="B312" s="60"/>
      <c r="C312" s="11"/>
      <c r="D312" s="61"/>
      <c r="E312" s="62"/>
      <c r="F312" s="18"/>
      <c r="G312" s="18"/>
      <c r="H312" s="18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9.5" hidden="false" customHeight="false" outlineLevel="0" collapsed="false">
      <c r="A313" s="11"/>
      <c r="B313" s="60"/>
      <c r="C313" s="11"/>
      <c r="D313" s="61"/>
      <c r="E313" s="62"/>
      <c r="F313" s="18"/>
      <c r="G313" s="18"/>
      <c r="H313" s="18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9.5" hidden="false" customHeight="false" outlineLevel="0" collapsed="false">
      <c r="A314" s="11"/>
      <c r="B314" s="60"/>
      <c r="C314" s="11"/>
      <c r="D314" s="61"/>
      <c r="E314" s="62"/>
      <c r="F314" s="18"/>
      <c r="G314" s="18"/>
      <c r="H314" s="18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9.5" hidden="false" customHeight="false" outlineLevel="0" collapsed="false">
      <c r="A315" s="11"/>
      <c r="B315" s="60"/>
      <c r="C315" s="11"/>
      <c r="D315" s="61"/>
      <c r="E315" s="62"/>
      <c r="F315" s="18"/>
      <c r="G315" s="18"/>
      <c r="H315" s="18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9.5" hidden="false" customHeight="false" outlineLevel="0" collapsed="false">
      <c r="A316" s="11"/>
      <c r="B316" s="60"/>
      <c r="C316" s="11"/>
      <c r="D316" s="61"/>
      <c r="E316" s="62"/>
      <c r="F316" s="18"/>
      <c r="G316" s="18"/>
      <c r="H316" s="18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9.5" hidden="false" customHeight="false" outlineLevel="0" collapsed="false">
      <c r="A317" s="11"/>
      <c r="B317" s="60"/>
      <c r="C317" s="11"/>
      <c r="D317" s="61"/>
      <c r="E317" s="62"/>
      <c r="F317" s="18"/>
      <c r="G317" s="18"/>
      <c r="H317" s="18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9.5" hidden="false" customHeight="false" outlineLevel="0" collapsed="false">
      <c r="A318" s="11"/>
      <c r="B318" s="60"/>
      <c r="C318" s="11"/>
      <c r="D318" s="61"/>
      <c r="E318" s="62"/>
      <c r="F318" s="18"/>
      <c r="G318" s="18"/>
      <c r="H318" s="18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9.5" hidden="false" customHeight="false" outlineLevel="0" collapsed="false">
      <c r="A319" s="11"/>
      <c r="B319" s="60"/>
      <c r="C319" s="11"/>
      <c r="D319" s="61"/>
      <c r="E319" s="62"/>
      <c r="F319" s="18"/>
      <c r="G319" s="18"/>
      <c r="H319" s="18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9.5" hidden="false" customHeight="false" outlineLevel="0" collapsed="false">
      <c r="A320" s="11"/>
      <c r="B320" s="60"/>
      <c r="C320" s="11"/>
      <c r="D320" s="61"/>
      <c r="E320" s="62"/>
      <c r="F320" s="18"/>
      <c r="G320" s="18"/>
      <c r="H320" s="18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9.5" hidden="false" customHeight="false" outlineLevel="0" collapsed="false">
      <c r="A321" s="11"/>
      <c r="B321" s="60"/>
      <c r="C321" s="11"/>
      <c r="D321" s="61"/>
      <c r="E321" s="62"/>
      <c r="F321" s="18"/>
      <c r="G321" s="18"/>
      <c r="H321" s="18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9.5" hidden="false" customHeight="false" outlineLevel="0" collapsed="false">
      <c r="A322" s="11"/>
      <c r="B322" s="60"/>
      <c r="C322" s="11"/>
      <c r="D322" s="61"/>
      <c r="E322" s="62"/>
      <c r="F322" s="18"/>
      <c r="G322" s="18"/>
      <c r="H322" s="18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9.5" hidden="false" customHeight="false" outlineLevel="0" collapsed="false">
      <c r="A323" s="11"/>
      <c r="B323" s="60"/>
      <c r="C323" s="11"/>
      <c r="D323" s="61"/>
      <c r="E323" s="62"/>
      <c r="F323" s="18"/>
      <c r="G323" s="18"/>
      <c r="H323" s="18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9.5" hidden="false" customHeight="false" outlineLevel="0" collapsed="false">
      <c r="A324" s="11"/>
      <c r="B324" s="60"/>
      <c r="C324" s="11"/>
      <c r="D324" s="61"/>
      <c r="E324" s="62"/>
      <c r="F324" s="18"/>
      <c r="G324" s="18"/>
      <c r="H324" s="18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9.5" hidden="false" customHeight="false" outlineLevel="0" collapsed="false">
      <c r="A325" s="11"/>
      <c r="B325" s="60"/>
      <c r="C325" s="11"/>
      <c r="D325" s="61"/>
      <c r="E325" s="62"/>
      <c r="F325" s="18"/>
      <c r="G325" s="18"/>
      <c r="H325" s="18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9.5" hidden="false" customHeight="false" outlineLevel="0" collapsed="false">
      <c r="A326" s="11"/>
      <c r="B326" s="60"/>
      <c r="C326" s="11"/>
      <c r="D326" s="61"/>
      <c r="E326" s="62"/>
      <c r="F326" s="18"/>
      <c r="G326" s="18"/>
      <c r="H326" s="18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9.5" hidden="false" customHeight="false" outlineLevel="0" collapsed="false">
      <c r="A327" s="11"/>
      <c r="B327" s="60"/>
      <c r="C327" s="11"/>
      <c r="D327" s="61"/>
      <c r="E327" s="62"/>
      <c r="F327" s="18"/>
      <c r="G327" s="18"/>
      <c r="H327" s="18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9.5" hidden="false" customHeight="false" outlineLevel="0" collapsed="false">
      <c r="A328" s="11"/>
      <c r="B328" s="60"/>
      <c r="C328" s="11"/>
      <c r="D328" s="61"/>
      <c r="E328" s="62"/>
      <c r="F328" s="18"/>
      <c r="G328" s="18"/>
      <c r="H328" s="18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9.5" hidden="false" customHeight="false" outlineLevel="0" collapsed="false">
      <c r="A329" s="11"/>
      <c r="B329" s="60"/>
      <c r="C329" s="11"/>
      <c r="D329" s="61"/>
      <c r="E329" s="62"/>
      <c r="F329" s="18"/>
      <c r="G329" s="18"/>
      <c r="H329" s="18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9.5" hidden="false" customHeight="false" outlineLevel="0" collapsed="false">
      <c r="A330" s="11"/>
      <c r="B330" s="60"/>
      <c r="C330" s="11"/>
      <c r="D330" s="61"/>
      <c r="E330" s="62"/>
      <c r="F330" s="18"/>
      <c r="G330" s="18"/>
      <c r="H330" s="18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9.5" hidden="false" customHeight="false" outlineLevel="0" collapsed="false">
      <c r="A331" s="11"/>
      <c r="B331" s="60"/>
      <c r="C331" s="11"/>
      <c r="D331" s="61"/>
      <c r="E331" s="62"/>
      <c r="F331" s="18"/>
      <c r="G331" s="18"/>
      <c r="H331" s="18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9.5" hidden="false" customHeight="false" outlineLevel="0" collapsed="false">
      <c r="A332" s="11"/>
      <c r="B332" s="60"/>
      <c r="C332" s="11"/>
      <c r="D332" s="61"/>
      <c r="E332" s="62"/>
      <c r="F332" s="18"/>
      <c r="G332" s="18"/>
      <c r="H332" s="18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9.5" hidden="false" customHeight="false" outlineLevel="0" collapsed="false">
      <c r="A333" s="11"/>
      <c r="B333" s="60"/>
      <c r="C333" s="11"/>
      <c r="D333" s="61"/>
      <c r="E333" s="62"/>
      <c r="F333" s="18"/>
      <c r="G333" s="18"/>
      <c r="H333" s="18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9.5" hidden="false" customHeight="false" outlineLevel="0" collapsed="false">
      <c r="A334" s="11"/>
      <c r="B334" s="60"/>
      <c r="C334" s="11"/>
      <c r="D334" s="61"/>
      <c r="E334" s="62"/>
      <c r="F334" s="18"/>
      <c r="G334" s="18"/>
      <c r="H334" s="18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9.5" hidden="false" customHeight="false" outlineLevel="0" collapsed="false">
      <c r="A335" s="11"/>
      <c r="B335" s="60"/>
      <c r="C335" s="11"/>
      <c r="D335" s="61"/>
      <c r="E335" s="62"/>
      <c r="F335" s="18"/>
      <c r="G335" s="18"/>
      <c r="H335" s="18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9.5" hidden="false" customHeight="false" outlineLevel="0" collapsed="false">
      <c r="A336" s="11"/>
      <c r="B336" s="60"/>
      <c r="C336" s="11"/>
      <c r="D336" s="61"/>
      <c r="E336" s="62"/>
      <c r="F336" s="18"/>
      <c r="G336" s="18"/>
      <c r="H336" s="18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9.5" hidden="false" customHeight="false" outlineLevel="0" collapsed="false">
      <c r="A337" s="11"/>
      <c r="B337" s="60"/>
      <c r="C337" s="11"/>
      <c r="D337" s="61"/>
      <c r="E337" s="62"/>
      <c r="F337" s="18"/>
      <c r="G337" s="18"/>
      <c r="H337" s="18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9.5" hidden="false" customHeight="false" outlineLevel="0" collapsed="false">
      <c r="A338" s="11"/>
      <c r="B338" s="60"/>
      <c r="C338" s="11"/>
      <c r="D338" s="61"/>
      <c r="E338" s="62"/>
      <c r="F338" s="18"/>
      <c r="G338" s="18"/>
      <c r="H338" s="18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9.5" hidden="false" customHeight="false" outlineLevel="0" collapsed="false">
      <c r="A339" s="11"/>
      <c r="B339" s="60"/>
      <c r="C339" s="11"/>
      <c r="D339" s="61"/>
      <c r="E339" s="62"/>
      <c r="F339" s="18"/>
      <c r="G339" s="18"/>
      <c r="H339" s="18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9.5" hidden="false" customHeight="false" outlineLevel="0" collapsed="false">
      <c r="A340" s="11"/>
      <c r="B340" s="60"/>
      <c r="C340" s="11"/>
      <c r="D340" s="61"/>
      <c r="E340" s="62"/>
      <c r="F340" s="18"/>
      <c r="G340" s="18"/>
      <c r="H340" s="18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9.5" hidden="false" customHeight="false" outlineLevel="0" collapsed="false">
      <c r="A341" s="11"/>
      <c r="B341" s="60"/>
      <c r="C341" s="11"/>
      <c r="D341" s="61"/>
      <c r="E341" s="62"/>
      <c r="F341" s="18"/>
      <c r="G341" s="18"/>
      <c r="H341" s="18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9.5" hidden="false" customHeight="false" outlineLevel="0" collapsed="false">
      <c r="A342" s="11"/>
      <c r="B342" s="60"/>
      <c r="C342" s="11"/>
      <c r="D342" s="61"/>
      <c r="E342" s="62"/>
      <c r="F342" s="18"/>
      <c r="G342" s="18"/>
      <c r="H342" s="18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9.5" hidden="false" customHeight="false" outlineLevel="0" collapsed="false">
      <c r="A343" s="11"/>
      <c r="B343" s="60"/>
      <c r="C343" s="11"/>
      <c r="D343" s="61"/>
      <c r="E343" s="62"/>
      <c r="F343" s="18"/>
      <c r="G343" s="18"/>
      <c r="H343" s="18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9.5" hidden="false" customHeight="false" outlineLevel="0" collapsed="false">
      <c r="A344" s="11"/>
      <c r="B344" s="60"/>
      <c r="C344" s="11"/>
      <c r="D344" s="61"/>
      <c r="E344" s="62"/>
      <c r="F344" s="18"/>
      <c r="G344" s="18"/>
      <c r="H344" s="18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9.5" hidden="false" customHeight="false" outlineLevel="0" collapsed="false">
      <c r="A345" s="11"/>
      <c r="B345" s="60"/>
      <c r="C345" s="11"/>
      <c r="D345" s="61"/>
      <c r="E345" s="62"/>
      <c r="F345" s="18"/>
      <c r="G345" s="18"/>
      <c r="H345" s="18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9.5" hidden="false" customHeight="false" outlineLevel="0" collapsed="false">
      <c r="A346" s="11"/>
      <c r="B346" s="60"/>
      <c r="C346" s="11"/>
      <c r="D346" s="61"/>
      <c r="E346" s="62"/>
      <c r="F346" s="18"/>
      <c r="G346" s="18"/>
      <c r="H346" s="18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9.5" hidden="false" customHeight="false" outlineLevel="0" collapsed="false">
      <c r="A347" s="11"/>
      <c r="B347" s="60"/>
      <c r="C347" s="11"/>
      <c r="D347" s="61"/>
      <c r="E347" s="62"/>
      <c r="F347" s="18"/>
      <c r="G347" s="18"/>
      <c r="H347" s="18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9.5" hidden="false" customHeight="false" outlineLevel="0" collapsed="false">
      <c r="A348" s="11"/>
      <c r="B348" s="60"/>
      <c r="C348" s="11"/>
      <c r="D348" s="61"/>
      <c r="E348" s="62"/>
      <c r="F348" s="18"/>
      <c r="G348" s="18"/>
      <c r="H348" s="18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9.5" hidden="false" customHeight="false" outlineLevel="0" collapsed="false">
      <c r="A349" s="11"/>
      <c r="B349" s="60"/>
      <c r="C349" s="11"/>
      <c r="D349" s="61"/>
      <c r="E349" s="62"/>
      <c r="F349" s="18"/>
      <c r="G349" s="18"/>
      <c r="H349" s="18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9.5" hidden="false" customHeight="false" outlineLevel="0" collapsed="false">
      <c r="A350" s="11"/>
      <c r="B350" s="60"/>
      <c r="C350" s="11"/>
      <c r="D350" s="61"/>
      <c r="E350" s="62"/>
      <c r="F350" s="18"/>
      <c r="G350" s="18"/>
      <c r="H350" s="18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9.5" hidden="false" customHeight="false" outlineLevel="0" collapsed="false">
      <c r="A351" s="11"/>
      <c r="B351" s="60"/>
      <c r="C351" s="11"/>
      <c r="D351" s="61"/>
      <c r="E351" s="62"/>
      <c r="F351" s="18"/>
      <c r="G351" s="18"/>
      <c r="H351" s="18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9.5" hidden="false" customHeight="false" outlineLevel="0" collapsed="false">
      <c r="A352" s="11"/>
      <c r="B352" s="60"/>
      <c r="C352" s="11"/>
      <c r="D352" s="61"/>
      <c r="E352" s="62"/>
      <c r="F352" s="18"/>
      <c r="G352" s="18"/>
      <c r="H352" s="18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9.5" hidden="false" customHeight="false" outlineLevel="0" collapsed="false">
      <c r="A353" s="11"/>
      <c r="B353" s="60"/>
      <c r="C353" s="11"/>
      <c r="D353" s="61"/>
      <c r="E353" s="62"/>
      <c r="F353" s="18"/>
      <c r="G353" s="18"/>
      <c r="H353" s="18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9.5" hidden="false" customHeight="false" outlineLevel="0" collapsed="false">
      <c r="A354" s="11"/>
      <c r="B354" s="60"/>
      <c r="C354" s="11"/>
      <c r="D354" s="61"/>
      <c r="E354" s="62"/>
      <c r="F354" s="18"/>
      <c r="G354" s="18"/>
      <c r="H354" s="18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9.5" hidden="false" customHeight="false" outlineLevel="0" collapsed="false">
      <c r="A355" s="11"/>
      <c r="B355" s="60"/>
      <c r="C355" s="11"/>
      <c r="D355" s="61"/>
      <c r="E355" s="62"/>
      <c r="F355" s="18"/>
      <c r="G355" s="18"/>
      <c r="H355" s="18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9.5" hidden="false" customHeight="false" outlineLevel="0" collapsed="false">
      <c r="A356" s="11"/>
      <c r="B356" s="60"/>
      <c r="C356" s="11"/>
      <c r="D356" s="61"/>
      <c r="E356" s="62"/>
      <c r="F356" s="18"/>
      <c r="G356" s="18"/>
      <c r="H356" s="18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9.5" hidden="false" customHeight="false" outlineLevel="0" collapsed="false">
      <c r="A357" s="11"/>
      <c r="B357" s="60"/>
      <c r="C357" s="11"/>
      <c r="D357" s="61"/>
      <c r="E357" s="62"/>
      <c r="F357" s="18"/>
      <c r="G357" s="18"/>
      <c r="H357" s="18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9.5" hidden="false" customHeight="false" outlineLevel="0" collapsed="false">
      <c r="A358" s="11"/>
      <c r="B358" s="60"/>
      <c r="C358" s="11"/>
      <c r="D358" s="61"/>
      <c r="E358" s="62"/>
      <c r="F358" s="18"/>
      <c r="G358" s="18"/>
      <c r="H358" s="18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9.5" hidden="false" customHeight="false" outlineLevel="0" collapsed="false">
      <c r="A359" s="11"/>
      <c r="B359" s="60"/>
      <c r="C359" s="11"/>
      <c r="D359" s="61"/>
      <c r="E359" s="62"/>
      <c r="F359" s="18"/>
      <c r="G359" s="18"/>
      <c r="H359" s="18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9.5" hidden="false" customHeight="false" outlineLevel="0" collapsed="false">
      <c r="A360" s="11"/>
      <c r="B360" s="60"/>
      <c r="C360" s="11"/>
      <c r="D360" s="61"/>
      <c r="E360" s="62"/>
      <c r="F360" s="18"/>
      <c r="G360" s="18"/>
      <c r="H360" s="18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9.5" hidden="false" customHeight="false" outlineLevel="0" collapsed="false">
      <c r="A361" s="11"/>
      <c r="B361" s="60"/>
      <c r="C361" s="11"/>
      <c r="D361" s="61"/>
      <c r="E361" s="62"/>
      <c r="F361" s="18"/>
      <c r="G361" s="18"/>
      <c r="H361" s="18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9.5" hidden="false" customHeight="false" outlineLevel="0" collapsed="false">
      <c r="A362" s="11"/>
      <c r="B362" s="60"/>
      <c r="C362" s="11"/>
      <c r="D362" s="61"/>
      <c r="E362" s="62"/>
      <c r="F362" s="18"/>
      <c r="G362" s="18"/>
      <c r="H362" s="18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9.5" hidden="false" customHeight="false" outlineLevel="0" collapsed="false">
      <c r="A363" s="11"/>
      <c r="B363" s="60"/>
      <c r="C363" s="11"/>
      <c r="D363" s="61"/>
      <c r="E363" s="62"/>
      <c r="F363" s="18"/>
      <c r="G363" s="18"/>
      <c r="H363" s="18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9.5" hidden="false" customHeight="false" outlineLevel="0" collapsed="false">
      <c r="A364" s="11"/>
      <c r="B364" s="60"/>
      <c r="C364" s="11"/>
      <c r="D364" s="61"/>
      <c r="E364" s="62"/>
      <c r="F364" s="18"/>
      <c r="G364" s="18"/>
      <c r="H364" s="18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9.5" hidden="false" customHeight="false" outlineLevel="0" collapsed="false">
      <c r="A365" s="11"/>
      <c r="B365" s="60"/>
      <c r="C365" s="11"/>
      <c r="D365" s="61"/>
      <c r="E365" s="62"/>
      <c r="F365" s="18"/>
      <c r="G365" s="18"/>
      <c r="H365" s="18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9.5" hidden="false" customHeight="false" outlineLevel="0" collapsed="false">
      <c r="A366" s="11"/>
      <c r="B366" s="60"/>
      <c r="C366" s="11"/>
      <c r="D366" s="61"/>
      <c r="E366" s="62"/>
      <c r="F366" s="18"/>
      <c r="G366" s="18"/>
      <c r="H366" s="18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9.5" hidden="false" customHeight="false" outlineLevel="0" collapsed="false">
      <c r="A367" s="11"/>
      <c r="B367" s="60"/>
      <c r="C367" s="11"/>
      <c r="D367" s="61"/>
      <c r="E367" s="62"/>
      <c r="F367" s="18"/>
      <c r="G367" s="18"/>
      <c r="H367" s="18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9.5" hidden="false" customHeight="false" outlineLevel="0" collapsed="false">
      <c r="A368" s="11"/>
      <c r="B368" s="60"/>
      <c r="C368" s="11"/>
      <c r="D368" s="61"/>
      <c r="E368" s="62"/>
      <c r="F368" s="18"/>
      <c r="G368" s="18"/>
      <c r="H368" s="18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9.5" hidden="false" customHeight="false" outlineLevel="0" collapsed="false">
      <c r="A369" s="11"/>
      <c r="B369" s="60"/>
      <c r="C369" s="11"/>
      <c r="D369" s="61"/>
      <c r="E369" s="62"/>
      <c r="F369" s="18"/>
      <c r="G369" s="18"/>
      <c r="H369" s="18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9.5" hidden="false" customHeight="false" outlineLevel="0" collapsed="false">
      <c r="A370" s="11"/>
      <c r="B370" s="60"/>
      <c r="C370" s="11"/>
      <c r="D370" s="61"/>
      <c r="E370" s="62"/>
      <c r="F370" s="18"/>
      <c r="G370" s="18"/>
      <c r="H370" s="18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9.5" hidden="false" customHeight="false" outlineLevel="0" collapsed="false">
      <c r="A371" s="11"/>
      <c r="B371" s="60"/>
      <c r="C371" s="11"/>
      <c r="D371" s="61"/>
      <c r="E371" s="62"/>
      <c r="F371" s="18"/>
      <c r="G371" s="18"/>
      <c r="H371" s="18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9.5" hidden="false" customHeight="false" outlineLevel="0" collapsed="false">
      <c r="A372" s="11"/>
      <c r="B372" s="60"/>
      <c r="C372" s="11"/>
      <c r="D372" s="61"/>
      <c r="E372" s="62"/>
      <c r="F372" s="18"/>
      <c r="G372" s="18"/>
      <c r="H372" s="18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9.5" hidden="false" customHeight="false" outlineLevel="0" collapsed="false">
      <c r="A373" s="11"/>
      <c r="B373" s="60"/>
      <c r="C373" s="11"/>
      <c r="D373" s="61"/>
      <c r="E373" s="62"/>
      <c r="F373" s="18"/>
      <c r="G373" s="18"/>
      <c r="H373" s="18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9.5" hidden="false" customHeight="false" outlineLevel="0" collapsed="false">
      <c r="A374" s="11"/>
      <c r="B374" s="60"/>
      <c r="C374" s="11"/>
      <c r="D374" s="61"/>
      <c r="E374" s="62"/>
      <c r="F374" s="18"/>
      <c r="G374" s="18"/>
      <c r="H374" s="18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9.5" hidden="false" customHeight="false" outlineLevel="0" collapsed="false">
      <c r="A375" s="11"/>
      <c r="B375" s="60"/>
      <c r="C375" s="11"/>
      <c r="D375" s="61"/>
      <c r="E375" s="62"/>
      <c r="F375" s="18"/>
      <c r="G375" s="18"/>
      <c r="H375" s="18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9.5" hidden="false" customHeight="false" outlineLevel="0" collapsed="false">
      <c r="A376" s="11"/>
      <c r="B376" s="60"/>
      <c r="C376" s="11"/>
      <c r="D376" s="61"/>
      <c r="E376" s="62"/>
      <c r="F376" s="18"/>
      <c r="G376" s="18"/>
      <c r="H376" s="18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9.5" hidden="false" customHeight="false" outlineLevel="0" collapsed="false">
      <c r="A377" s="11"/>
      <c r="B377" s="60"/>
      <c r="C377" s="11"/>
      <c r="D377" s="61"/>
      <c r="E377" s="62"/>
      <c r="F377" s="18"/>
      <c r="G377" s="18"/>
      <c r="H377" s="18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9.5" hidden="false" customHeight="false" outlineLevel="0" collapsed="false">
      <c r="A378" s="11"/>
      <c r="B378" s="60"/>
      <c r="C378" s="11"/>
      <c r="D378" s="61"/>
      <c r="E378" s="62"/>
      <c r="F378" s="18"/>
      <c r="G378" s="18"/>
      <c r="H378" s="18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9.5" hidden="false" customHeight="false" outlineLevel="0" collapsed="false">
      <c r="A379" s="11"/>
      <c r="B379" s="60"/>
      <c r="C379" s="11"/>
      <c r="D379" s="61"/>
      <c r="E379" s="62"/>
      <c r="F379" s="18"/>
      <c r="G379" s="18"/>
      <c r="H379" s="18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9.5" hidden="false" customHeight="false" outlineLevel="0" collapsed="false">
      <c r="A380" s="11"/>
      <c r="B380" s="60"/>
      <c r="C380" s="11"/>
      <c r="D380" s="61"/>
      <c r="E380" s="62"/>
      <c r="F380" s="18"/>
      <c r="G380" s="18"/>
      <c r="H380" s="18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9.5" hidden="false" customHeight="false" outlineLevel="0" collapsed="false">
      <c r="A381" s="11"/>
      <c r="B381" s="60"/>
      <c r="C381" s="11"/>
      <c r="D381" s="61"/>
      <c r="E381" s="62"/>
      <c r="F381" s="18"/>
      <c r="G381" s="18"/>
      <c r="H381" s="18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9.5" hidden="false" customHeight="false" outlineLevel="0" collapsed="false">
      <c r="A382" s="11"/>
      <c r="B382" s="60"/>
      <c r="C382" s="11"/>
      <c r="D382" s="61"/>
      <c r="E382" s="62"/>
      <c r="F382" s="18"/>
      <c r="G382" s="18"/>
      <c r="H382" s="18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9.5" hidden="false" customHeight="false" outlineLevel="0" collapsed="false">
      <c r="A383" s="11"/>
      <c r="B383" s="60"/>
      <c r="C383" s="11"/>
      <c r="D383" s="61"/>
      <c r="E383" s="62"/>
      <c r="F383" s="18"/>
      <c r="G383" s="18"/>
      <c r="H383" s="18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9.5" hidden="false" customHeight="false" outlineLevel="0" collapsed="false">
      <c r="A384" s="11"/>
      <c r="B384" s="60"/>
      <c r="C384" s="11"/>
      <c r="D384" s="61"/>
      <c r="E384" s="62"/>
      <c r="F384" s="18"/>
      <c r="G384" s="18"/>
      <c r="H384" s="18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9.5" hidden="false" customHeight="false" outlineLevel="0" collapsed="false">
      <c r="A385" s="11"/>
      <c r="B385" s="60"/>
      <c r="C385" s="11"/>
      <c r="D385" s="61"/>
      <c r="E385" s="62"/>
      <c r="F385" s="18"/>
      <c r="G385" s="18"/>
      <c r="H385" s="18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9.5" hidden="false" customHeight="false" outlineLevel="0" collapsed="false">
      <c r="A386" s="11"/>
      <c r="B386" s="60"/>
      <c r="C386" s="11"/>
      <c r="D386" s="61"/>
      <c r="E386" s="62"/>
      <c r="F386" s="18"/>
      <c r="G386" s="18"/>
      <c r="H386" s="18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9.5" hidden="false" customHeight="false" outlineLevel="0" collapsed="false">
      <c r="A387" s="11"/>
      <c r="B387" s="60"/>
      <c r="C387" s="11"/>
      <c r="D387" s="61"/>
      <c r="E387" s="62"/>
      <c r="F387" s="18"/>
      <c r="G387" s="18"/>
      <c r="H387" s="18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9.5" hidden="false" customHeight="false" outlineLevel="0" collapsed="false">
      <c r="A388" s="11"/>
      <c r="B388" s="60"/>
      <c r="C388" s="11"/>
      <c r="D388" s="61"/>
      <c r="E388" s="62"/>
      <c r="F388" s="18"/>
      <c r="G388" s="18"/>
      <c r="H388" s="18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9.5" hidden="false" customHeight="false" outlineLevel="0" collapsed="false">
      <c r="A389" s="11"/>
      <c r="B389" s="60"/>
      <c r="C389" s="11"/>
      <c r="D389" s="61"/>
      <c r="E389" s="62"/>
      <c r="F389" s="18"/>
      <c r="G389" s="18"/>
      <c r="H389" s="18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9.5" hidden="false" customHeight="false" outlineLevel="0" collapsed="false">
      <c r="A390" s="11"/>
      <c r="B390" s="60"/>
      <c r="C390" s="11"/>
      <c r="D390" s="61"/>
      <c r="E390" s="62"/>
      <c r="F390" s="18"/>
      <c r="G390" s="18"/>
      <c r="H390" s="18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9.5" hidden="false" customHeight="false" outlineLevel="0" collapsed="false">
      <c r="A391" s="11"/>
      <c r="B391" s="60"/>
      <c r="C391" s="11"/>
      <c r="D391" s="61"/>
      <c r="E391" s="62"/>
      <c r="F391" s="18"/>
      <c r="G391" s="18"/>
      <c r="H391" s="18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9.5" hidden="false" customHeight="false" outlineLevel="0" collapsed="false">
      <c r="A392" s="11"/>
      <c r="B392" s="60"/>
      <c r="C392" s="11"/>
      <c r="D392" s="61"/>
      <c r="E392" s="62"/>
      <c r="F392" s="18"/>
      <c r="G392" s="18"/>
      <c r="H392" s="18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9.5" hidden="false" customHeight="false" outlineLevel="0" collapsed="false">
      <c r="A393" s="11"/>
      <c r="B393" s="60"/>
      <c r="C393" s="11"/>
      <c r="D393" s="61"/>
      <c r="E393" s="62"/>
      <c r="F393" s="18"/>
      <c r="G393" s="18"/>
      <c r="H393" s="18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9.5" hidden="false" customHeight="false" outlineLevel="0" collapsed="false">
      <c r="A394" s="11"/>
      <c r="B394" s="60"/>
      <c r="C394" s="11"/>
      <c r="D394" s="61"/>
      <c r="E394" s="62"/>
      <c r="F394" s="18"/>
      <c r="G394" s="18"/>
      <c r="H394" s="18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9.5" hidden="false" customHeight="false" outlineLevel="0" collapsed="false">
      <c r="A395" s="11"/>
      <c r="B395" s="60"/>
      <c r="C395" s="11"/>
      <c r="D395" s="61"/>
      <c r="E395" s="62"/>
      <c r="F395" s="18"/>
      <c r="G395" s="18"/>
      <c r="H395" s="18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9.5" hidden="false" customHeight="false" outlineLevel="0" collapsed="false">
      <c r="A396" s="11"/>
      <c r="B396" s="60"/>
      <c r="C396" s="11"/>
      <c r="D396" s="61"/>
      <c r="E396" s="62"/>
      <c r="F396" s="18"/>
      <c r="G396" s="18"/>
      <c r="H396" s="18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9.5" hidden="false" customHeight="false" outlineLevel="0" collapsed="false">
      <c r="A397" s="11"/>
      <c r="B397" s="60"/>
      <c r="C397" s="11"/>
      <c r="D397" s="61"/>
      <c r="E397" s="62"/>
      <c r="F397" s="18"/>
      <c r="G397" s="18"/>
      <c r="H397" s="18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9.5" hidden="false" customHeight="false" outlineLevel="0" collapsed="false">
      <c r="A398" s="11"/>
      <c r="B398" s="60"/>
      <c r="C398" s="11"/>
      <c r="D398" s="61"/>
      <c r="E398" s="62"/>
      <c r="F398" s="18"/>
      <c r="G398" s="18"/>
      <c r="H398" s="18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9.5" hidden="false" customHeight="false" outlineLevel="0" collapsed="false">
      <c r="A399" s="11"/>
      <c r="B399" s="60"/>
      <c r="C399" s="11"/>
      <c r="D399" s="61"/>
      <c r="E399" s="62"/>
      <c r="F399" s="18"/>
      <c r="G399" s="18"/>
      <c r="H399" s="18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9.5" hidden="false" customHeight="false" outlineLevel="0" collapsed="false">
      <c r="A400" s="11"/>
      <c r="B400" s="60"/>
      <c r="C400" s="11"/>
      <c r="D400" s="61"/>
      <c r="E400" s="62"/>
      <c r="F400" s="18"/>
      <c r="G400" s="18"/>
      <c r="H400" s="18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9.5" hidden="false" customHeight="false" outlineLevel="0" collapsed="false">
      <c r="A401" s="11"/>
      <c r="B401" s="60"/>
      <c r="C401" s="11"/>
      <c r="D401" s="61"/>
      <c r="E401" s="62"/>
      <c r="F401" s="18"/>
      <c r="G401" s="18"/>
      <c r="H401" s="18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9.5" hidden="false" customHeight="false" outlineLevel="0" collapsed="false">
      <c r="A402" s="11"/>
      <c r="B402" s="60"/>
      <c r="C402" s="11"/>
      <c r="D402" s="61"/>
      <c r="E402" s="62"/>
      <c r="F402" s="18"/>
      <c r="G402" s="18"/>
      <c r="H402" s="18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9.5" hidden="false" customHeight="false" outlineLevel="0" collapsed="false">
      <c r="A403" s="11"/>
      <c r="B403" s="60"/>
      <c r="C403" s="11"/>
      <c r="D403" s="61"/>
      <c r="E403" s="62"/>
      <c r="F403" s="18"/>
      <c r="G403" s="18"/>
      <c r="H403" s="18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9.5" hidden="false" customHeight="false" outlineLevel="0" collapsed="false">
      <c r="A404" s="11"/>
      <c r="B404" s="60"/>
      <c r="C404" s="11"/>
      <c r="D404" s="61"/>
      <c r="E404" s="62"/>
      <c r="F404" s="18"/>
      <c r="G404" s="18"/>
      <c r="H404" s="18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9.5" hidden="false" customHeight="false" outlineLevel="0" collapsed="false">
      <c r="A405" s="11"/>
      <c r="B405" s="60"/>
      <c r="C405" s="11"/>
      <c r="D405" s="61"/>
      <c r="E405" s="62"/>
      <c r="F405" s="18"/>
      <c r="G405" s="18"/>
      <c r="H405" s="18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9.5" hidden="false" customHeight="false" outlineLevel="0" collapsed="false">
      <c r="A406" s="11"/>
      <c r="B406" s="60"/>
      <c r="C406" s="11"/>
      <c r="D406" s="61"/>
      <c r="E406" s="62"/>
      <c r="F406" s="18"/>
      <c r="G406" s="18"/>
      <c r="H406" s="18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9.5" hidden="false" customHeight="false" outlineLevel="0" collapsed="false">
      <c r="A407" s="11"/>
      <c r="B407" s="60"/>
      <c r="C407" s="11"/>
      <c r="D407" s="61"/>
      <c r="E407" s="62"/>
      <c r="F407" s="18"/>
      <c r="G407" s="18"/>
      <c r="H407" s="18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9.5" hidden="false" customHeight="false" outlineLevel="0" collapsed="false">
      <c r="A408" s="11"/>
      <c r="B408" s="60"/>
      <c r="C408" s="11"/>
      <c r="D408" s="61"/>
      <c r="E408" s="62"/>
      <c r="F408" s="18"/>
      <c r="G408" s="18"/>
      <c r="H408" s="18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9.5" hidden="false" customHeight="false" outlineLevel="0" collapsed="false">
      <c r="A409" s="11"/>
      <c r="B409" s="60"/>
      <c r="C409" s="11"/>
      <c r="D409" s="61"/>
      <c r="E409" s="62"/>
      <c r="F409" s="18"/>
      <c r="G409" s="18"/>
      <c r="H409" s="18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9.5" hidden="false" customHeight="false" outlineLevel="0" collapsed="false">
      <c r="A410" s="11"/>
      <c r="B410" s="60"/>
      <c r="C410" s="11"/>
      <c r="D410" s="61"/>
      <c r="E410" s="62"/>
      <c r="F410" s="18"/>
      <c r="G410" s="18"/>
      <c r="H410" s="18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9.5" hidden="false" customHeight="false" outlineLevel="0" collapsed="false">
      <c r="A411" s="11"/>
      <c r="B411" s="60"/>
      <c r="C411" s="11"/>
      <c r="D411" s="61"/>
      <c r="E411" s="62"/>
      <c r="F411" s="18"/>
      <c r="G411" s="18"/>
      <c r="H411" s="18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9.5" hidden="false" customHeight="false" outlineLevel="0" collapsed="false">
      <c r="A412" s="11"/>
      <c r="B412" s="60"/>
      <c r="C412" s="11"/>
      <c r="D412" s="61"/>
      <c r="E412" s="62"/>
      <c r="F412" s="18"/>
      <c r="G412" s="18"/>
      <c r="H412" s="18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9.5" hidden="false" customHeight="false" outlineLevel="0" collapsed="false">
      <c r="A413" s="11"/>
      <c r="B413" s="60"/>
      <c r="C413" s="11"/>
      <c r="D413" s="61"/>
      <c r="E413" s="62"/>
      <c r="F413" s="18"/>
      <c r="G413" s="18"/>
      <c r="H413" s="18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9.5" hidden="false" customHeight="false" outlineLevel="0" collapsed="false">
      <c r="A414" s="11"/>
      <c r="B414" s="60"/>
      <c r="C414" s="11"/>
      <c r="D414" s="61"/>
      <c r="E414" s="62"/>
      <c r="F414" s="18"/>
      <c r="G414" s="18"/>
      <c r="H414" s="18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9.5" hidden="false" customHeight="false" outlineLevel="0" collapsed="false">
      <c r="A415" s="11"/>
      <c r="B415" s="60"/>
      <c r="C415" s="11"/>
      <c r="D415" s="61"/>
      <c r="E415" s="62"/>
      <c r="F415" s="18"/>
      <c r="G415" s="18"/>
      <c r="H415" s="18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9.5" hidden="false" customHeight="false" outlineLevel="0" collapsed="false">
      <c r="A416" s="11"/>
      <c r="B416" s="60"/>
      <c r="C416" s="11"/>
      <c r="D416" s="61"/>
      <c r="E416" s="62"/>
      <c r="F416" s="18"/>
      <c r="G416" s="18"/>
      <c r="H416" s="18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9.5" hidden="false" customHeight="false" outlineLevel="0" collapsed="false">
      <c r="A417" s="11"/>
      <c r="B417" s="60"/>
      <c r="C417" s="11"/>
      <c r="D417" s="61"/>
      <c r="E417" s="62"/>
      <c r="F417" s="18"/>
      <c r="G417" s="18"/>
      <c r="H417" s="18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9.5" hidden="false" customHeight="false" outlineLevel="0" collapsed="false">
      <c r="A418" s="11"/>
      <c r="B418" s="60"/>
      <c r="C418" s="11"/>
      <c r="D418" s="61"/>
      <c r="E418" s="62"/>
      <c r="F418" s="18"/>
      <c r="G418" s="18"/>
      <c r="H418" s="18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9.5" hidden="false" customHeight="false" outlineLevel="0" collapsed="false">
      <c r="A419" s="11"/>
      <c r="B419" s="60"/>
      <c r="C419" s="11"/>
      <c r="D419" s="61"/>
      <c r="E419" s="62"/>
      <c r="F419" s="18"/>
      <c r="G419" s="18"/>
      <c r="H419" s="18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9.5" hidden="false" customHeight="false" outlineLevel="0" collapsed="false">
      <c r="A420" s="11"/>
      <c r="B420" s="60"/>
      <c r="C420" s="11"/>
      <c r="D420" s="61"/>
      <c r="E420" s="62"/>
      <c r="F420" s="18"/>
      <c r="G420" s="18"/>
      <c r="H420" s="18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9.5" hidden="false" customHeight="false" outlineLevel="0" collapsed="false">
      <c r="A421" s="11"/>
      <c r="B421" s="60"/>
      <c r="C421" s="11"/>
      <c r="D421" s="61"/>
      <c r="E421" s="62"/>
      <c r="F421" s="18"/>
      <c r="G421" s="18"/>
      <c r="H421" s="18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9.5" hidden="false" customHeight="false" outlineLevel="0" collapsed="false">
      <c r="A422" s="11"/>
      <c r="B422" s="60"/>
      <c r="C422" s="11"/>
      <c r="D422" s="61"/>
      <c r="E422" s="62"/>
      <c r="F422" s="18"/>
      <c r="G422" s="18"/>
      <c r="H422" s="18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9.5" hidden="false" customHeight="false" outlineLevel="0" collapsed="false">
      <c r="A423" s="11"/>
      <c r="B423" s="60"/>
      <c r="C423" s="11"/>
      <c r="D423" s="61"/>
      <c r="E423" s="62"/>
      <c r="F423" s="18"/>
      <c r="G423" s="18"/>
      <c r="H423" s="18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9.5" hidden="false" customHeight="false" outlineLevel="0" collapsed="false">
      <c r="A424" s="11"/>
      <c r="B424" s="60"/>
      <c r="C424" s="11"/>
      <c r="D424" s="61"/>
      <c r="E424" s="62"/>
      <c r="F424" s="18"/>
      <c r="G424" s="18"/>
      <c r="H424" s="18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9.5" hidden="false" customHeight="false" outlineLevel="0" collapsed="false">
      <c r="A425" s="11"/>
      <c r="B425" s="60"/>
      <c r="C425" s="11"/>
      <c r="D425" s="61"/>
      <c r="E425" s="62"/>
      <c r="F425" s="18"/>
      <c r="G425" s="18"/>
      <c r="H425" s="18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9.5" hidden="false" customHeight="false" outlineLevel="0" collapsed="false">
      <c r="A426" s="11"/>
      <c r="B426" s="60"/>
      <c r="C426" s="11"/>
      <c r="D426" s="61"/>
      <c r="E426" s="62"/>
      <c r="F426" s="18"/>
      <c r="G426" s="18"/>
      <c r="H426" s="18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9.5" hidden="false" customHeight="false" outlineLevel="0" collapsed="false">
      <c r="A427" s="11"/>
      <c r="B427" s="60"/>
      <c r="C427" s="11"/>
      <c r="D427" s="61"/>
      <c r="E427" s="62"/>
      <c r="F427" s="18"/>
      <c r="G427" s="18"/>
      <c r="H427" s="18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9.5" hidden="false" customHeight="false" outlineLevel="0" collapsed="false">
      <c r="A428" s="11"/>
      <c r="B428" s="60"/>
      <c r="C428" s="11"/>
      <c r="D428" s="61"/>
      <c r="E428" s="62"/>
      <c r="F428" s="18"/>
      <c r="G428" s="18"/>
      <c r="H428" s="18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9.5" hidden="false" customHeight="false" outlineLevel="0" collapsed="false">
      <c r="A429" s="11"/>
      <c r="B429" s="60"/>
      <c r="C429" s="11"/>
      <c r="D429" s="61"/>
      <c r="E429" s="62"/>
      <c r="F429" s="18"/>
      <c r="G429" s="18"/>
      <c r="H429" s="18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9.5" hidden="false" customHeight="false" outlineLevel="0" collapsed="false">
      <c r="A430" s="11"/>
      <c r="B430" s="60"/>
      <c r="C430" s="11"/>
      <c r="D430" s="61"/>
      <c r="E430" s="62"/>
      <c r="F430" s="18"/>
      <c r="G430" s="18"/>
      <c r="H430" s="18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9.5" hidden="false" customHeight="false" outlineLevel="0" collapsed="false">
      <c r="A431" s="11"/>
      <c r="B431" s="60"/>
      <c r="C431" s="11"/>
      <c r="D431" s="61"/>
      <c r="E431" s="62"/>
      <c r="F431" s="18"/>
      <c r="G431" s="18"/>
      <c r="H431" s="18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9.5" hidden="false" customHeight="false" outlineLevel="0" collapsed="false">
      <c r="A432" s="11"/>
      <c r="B432" s="60"/>
      <c r="C432" s="11"/>
      <c r="D432" s="61"/>
      <c r="E432" s="62"/>
      <c r="F432" s="18"/>
      <c r="G432" s="18"/>
      <c r="H432" s="18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9.5" hidden="false" customHeight="false" outlineLevel="0" collapsed="false">
      <c r="A433" s="11"/>
      <c r="B433" s="60"/>
      <c r="C433" s="11"/>
      <c r="D433" s="61"/>
      <c r="E433" s="62"/>
      <c r="F433" s="18"/>
      <c r="G433" s="18"/>
      <c r="H433" s="18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9.5" hidden="false" customHeight="false" outlineLevel="0" collapsed="false">
      <c r="A434" s="11"/>
      <c r="B434" s="60"/>
      <c r="C434" s="11"/>
      <c r="D434" s="61"/>
      <c r="E434" s="62"/>
      <c r="F434" s="18"/>
      <c r="G434" s="18"/>
      <c r="H434" s="18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9.5" hidden="false" customHeight="false" outlineLevel="0" collapsed="false">
      <c r="A435" s="11"/>
      <c r="B435" s="60"/>
      <c r="C435" s="11"/>
      <c r="D435" s="61"/>
      <c r="E435" s="62"/>
      <c r="F435" s="18"/>
      <c r="G435" s="18"/>
      <c r="H435" s="18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9.5" hidden="false" customHeight="false" outlineLevel="0" collapsed="false">
      <c r="A436" s="11"/>
      <c r="B436" s="60"/>
      <c r="C436" s="11"/>
      <c r="D436" s="61"/>
      <c r="E436" s="62"/>
      <c r="F436" s="18"/>
      <c r="G436" s="18"/>
      <c r="H436" s="18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9.5" hidden="false" customHeight="false" outlineLevel="0" collapsed="false">
      <c r="A437" s="11"/>
      <c r="B437" s="60"/>
      <c r="C437" s="11"/>
      <c r="D437" s="61"/>
      <c r="E437" s="62"/>
      <c r="F437" s="18"/>
      <c r="G437" s="18"/>
      <c r="H437" s="18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9.5" hidden="false" customHeight="false" outlineLevel="0" collapsed="false">
      <c r="A438" s="11"/>
      <c r="B438" s="60"/>
      <c r="C438" s="11"/>
      <c r="D438" s="61"/>
      <c r="E438" s="62"/>
      <c r="F438" s="18"/>
      <c r="G438" s="18"/>
      <c r="H438" s="18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9.5" hidden="false" customHeight="false" outlineLevel="0" collapsed="false">
      <c r="A439" s="11"/>
      <c r="B439" s="60"/>
      <c r="C439" s="11"/>
      <c r="D439" s="61"/>
      <c r="E439" s="62"/>
      <c r="F439" s="18"/>
      <c r="G439" s="18"/>
      <c r="H439" s="18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9.5" hidden="false" customHeight="false" outlineLevel="0" collapsed="false">
      <c r="A440" s="11"/>
      <c r="B440" s="60"/>
      <c r="C440" s="11"/>
      <c r="D440" s="61"/>
      <c r="E440" s="62"/>
      <c r="F440" s="18"/>
      <c r="G440" s="18"/>
      <c r="H440" s="18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9.5" hidden="false" customHeight="false" outlineLevel="0" collapsed="false">
      <c r="A441" s="11"/>
      <c r="B441" s="60"/>
      <c r="C441" s="11"/>
      <c r="D441" s="61"/>
      <c r="E441" s="62"/>
      <c r="F441" s="18"/>
      <c r="G441" s="18"/>
      <c r="H441" s="18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9.5" hidden="false" customHeight="false" outlineLevel="0" collapsed="false">
      <c r="A442" s="11"/>
      <c r="B442" s="60"/>
      <c r="C442" s="11"/>
      <c r="D442" s="61"/>
      <c r="E442" s="62"/>
      <c r="F442" s="18"/>
      <c r="G442" s="18"/>
      <c r="H442" s="18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9.5" hidden="false" customHeight="false" outlineLevel="0" collapsed="false">
      <c r="A443" s="11"/>
      <c r="B443" s="60"/>
      <c r="C443" s="11"/>
      <c r="D443" s="61"/>
      <c r="E443" s="62"/>
      <c r="F443" s="18"/>
      <c r="G443" s="18"/>
      <c r="H443" s="18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9.5" hidden="false" customHeight="false" outlineLevel="0" collapsed="false">
      <c r="A444" s="11"/>
      <c r="B444" s="60"/>
      <c r="C444" s="11"/>
      <c r="D444" s="61"/>
      <c r="E444" s="62"/>
      <c r="F444" s="18"/>
      <c r="G444" s="18"/>
      <c r="H444" s="18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9.5" hidden="false" customHeight="false" outlineLevel="0" collapsed="false">
      <c r="A445" s="11"/>
      <c r="B445" s="60"/>
      <c r="C445" s="11"/>
      <c r="D445" s="61"/>
      <c r="E445" s="62"/>
      <c r="F445" s="18"/>
      <c r="G445" s="18"/>
      <c r="H445" s="18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9.5" hidden="false" customHeight="false" outlineLevel="0" collapsed="false">
      <c r="A446" s="11"/>
      <c r="B446" s="60"/>
      <c r="C446" s="11"/>
      <c r="D446" s="61"/>
      <c r="E446" s="62"/>
      <c r="F446" s="18"/>
      <c r="G446" s="18"/>
      <c r="H446" s="18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9.5" hidden="false" customHeight="false" outlineLevel="0" collapsed="false">
      <c r="A447" s="11"/>
      <c r="B447" s="60"/>
      <c r="C447" s="11"/>
      <c r="D447" s="61"/>
      <c r="E447" s="62"/>
      <c r="F447" s="18"/>
      <c r="G447" s="18"/>
      <c r="H447" s="18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9.5" hidden="false" customHeight="false" outlineLevel="0" collapsed="false">
      <c r="A448" s="11"/>
      <c r="B448" s="60"/>
      <c r="C448" s="11"/>
      <c r="D448" s="61"/>
      <c r="E448" s="62"/>
      <c r="F448" s="18"/>
      <c r="G448" s="18"/>
      <c r="H448" s="18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9.5" hidden="false" customHeight="false" outlineLevel="0" collapsed="false">
      <c r="A449" s="11"/>
      <c r="B449" s="60"/>
      <c r="C449" s="11"/>
      <c r="D449" s="61"/>
      <c r="E449" s="62"/>
      <c r="F449" s="18"/>
      <c r="G449" s="18"/>
      <c r="H449" s="18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9.5" hidden="false" customHeight="false" outlineLevel="0" collapsed="false">
      <c r="A450" s="11"/>
      <c r="B450" s="60"/>
      <c r="C450" s="11"/>
      <c r="D450" s="61"/>
      <c r="E450" s="62"/>
      <c r="F450" s="18"/>
      <c r="G450" s="18"/>
      <c r="H450" s="18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9.5" hidden="false" customHeight="false" outlineLevel="0" collapsed="false">
      <c r="A451" s="11"/>
      <c r="B451" s="60"/>
      <c r="C451" s="11"/>
      <c r="D451" s="61"/>
      <c r="E451" s="62"/>
      <c r="F451" s="18"/>
      <c r="G451" s="18"/>
      <c r="H451" s="18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9.5" hidden="false" customHeight="false" outlineLevel="0" collapsed="false">
      <c r="A452" s="11"/>
      <c r="B452" s="60"/>
      <c r="C452" s="11"/>
      <c r="D452" s="61"/>
      <c r="E452" s="62"/>
      <c r="F452" s="18"/>
      <c r="G452" s="18"/>
      <c r="H452" s="18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9.5" hidden="false" customHeight="false" outlineLevel="0" collapsed="false">
      <c r="A453" s="11"/>
      <c r="B453" s="60"/>
      <c r="C453" s="11"/>
      <c r="D453" s="61"/>
      <c r="E453" s="62"/>
      <c r="F453" s="18"/>
      <c r="G453" s="18"/>
      <c r="H453" s="18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9.5" hidden="false" customHeight="false" outlineLevel="0" collapsed="false">
      <c r="A454" s="11"/>
      <c r="B454" s="60"/>
      <c r="C454" s="11"/>
      <c r="D454" s="61"/>
      <c r="E454" s="62"/>
      <c r="F454" s="18"/>
      <c r="G454" s="18"/>
      <c r="H454" s="18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9.5" hidden="false" customHeight="false" outlineLevel="0" collapsed="false">
      <c r="A455" s="11"/>
      <c r="B455" s="60"/>
      <c r="C455" s="11"/>
      <c r="D455" s="61"/>
      <c r="E455" s="62"/>
      <c r="F455" s="18"/>
      <c r="G455" s="18"/>
      <c r="H455" s="18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9.5" hidden="false" customHeight="false" outlineLevel="0" collapsed="false">
      <c r="A456" s="11"/>
      <c r="B456" s="60"/>
      <c r="C456" s="11"/>
      <c r="D456" s="61"/>
      <c r="E456" s="62"/>
      <c r="F456" s="18"/>
      <c r="G456" s="18"/>
      <c r="H456" s="18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9.5" hidden="false" customHeight="false" outlineLevel="0" collapsed="false">
      <c r="A457" s="11"/>
      <c r="B457" s="60"/>
      <c r="C457" s="11"/>
      <c r="D457" s="61"/>
      <c r="E457" s="62"/>
      <c r="F457" s="18"/>
      <c r="G457" s="18"/>
      <c r="H457" s="18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9.5" hidden="false" customHeight="false" outlineLevel="0" collapsed="false">
      <c r="A458" s="11"/>
      <c r="B458" s="60"/>
      <c r="C458" s="11"/>
      <c r="D458" s="61"/>
      <c r="E458" s="62"/>
      <c r="F458" s="18"/>
      <c r="G458" s="18"/>
      <c r="H458" s="18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9.5" hidden="false" customHeight="false" outlineLevel="0" collapsed="false">
      <c r="A459" s="11"/>
      <c r="B459" s="60"/>
      <c r="C459" s="11"/>
      <c r="D459" s="61"/>
      <c r="E459" s="62"/>
      <c r="F459" s="18"/>
      <c r="G459" s="18"/>
      <c r="H459" s="18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9.5" hidden="false" customHeight="false" outlineLevel="0" collapsed="false">
      <c r="A460" s="11"/>
      <c r="B460" s="60"/>
      <c r="C460" s="11"/>
      <c r="D460" s="61"/>
      <c r="E460" s="62"/>
      <c r="F460" s="18"/>
      <c r="G460" s="18"/>
      <c r="H460" s="18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9.5" hidden="false" customHeight="false" outlineLevel="0" collapsed="false">
      <c r="A461" s="11"/>
      <c r="B461" s="60"/>
      <c r="C461" s="11"/>
      <c r="D461" s="61"/>
      <c r="E461" s="62"/>
      <c r="F461" s="18"/>
      <c r="G461" s="18"/>
      <c r="H461" s="18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9.5" hidden="false" customHeight="false" outlineLevel="0" collapsed="false">
      <c r="A462" s="11"/>
      <c r="B462" s="60"/>
      <c r="C462" s="11"/>
      <c r="D462" s="61"/>
      <c r="E462" s="62"/>
      <c r="F462" s="18"/>
      <c r="G462" s="18"/>
      <c r="H462" s="18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9.5" hidden="false" customHeight="false" outlineLevel="0" collapsed="false">
      <c r="A463" s="11"/>
      <c r="B463" s="60"/>
      <c r="C463" s="11"/>
      <c r="D463" s="61"/>
      <c r="E463" s="62"/>
      <c r="F463" s="18"/>
      <c r="G463" s="18"/>
      <c r="H463" s="18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9.5" hidden="false" customHeight="false" outlineLevel="0" collapsed="false">
      <c r="A464" s="11"/>
      <c r="B464" s="60"/>
      <c r="C464" s="11"/>
      <c r="D464" s="61"/>
      <c r="E464" s="62"/>
      <c r="F464" s="18"/>
      <c r="G464" s="18"/>
      <c r="H464" s="18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9.5" hidden="false" customHeight="false" outlineLevel="0" collapsed="false">
      <c r="A465" s="11"/>
      <c r="B465" s="60"/>
      <c r="C465" s="11"/>
      <c r="D465" s="61"/>
      <c r="E465" s="62"/>
      <c r="F465" s="18"/>
      <c r="G465" s="18"/>
      <c r="H465" s="18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9.5" hidden="false" customHeight="false" outlineLevel="0" collapsed="false">
      <c r="A466" s="11"/>
      <c r="B466" s="60"/>
      <c r="C466" s="11"/>
      <c r="D466" s="61"/>
      <c r="E466" s="62"/>
      <c r="F466" s="18"/>
      <c r="G466" s="18"/>
      <c r="H466" s="18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9.5" hidden="false" customHeight="false" outlineLevel="0" collapsed="false">
      <c r="A467" s="11"/>
      <c r="B467" s="60"/>
      <c r="C467" s="11"/>
      <c r="D467" s="61"/>
      <c r="E467" s="62"/>
      <c r="F467" s="18"/>
      <c r="G467" s="18"/>
      <c r="H467" s="18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9.5" hidden="false" customHeight="false" outlineLevel="0" collapsed="false">
      <c r="A468" s="11"/>
      <c r="B468" s="60"/>
      <c r="C468" s="11"/>
      <c r="D468" s="61"/>
      <c r="E468" s="62"/>
      <c r="F468" s="18"/>
      <c r="G468" s="18"/>
      <c r="H468" s="18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9.5" hidden="false" customHeight="false" outlineLevel="0" collapsed="false">
      <c r="A469" s="11"/>
      <c r="B469" s="60"/>
      <c r="C469" s="11"/>
      <c r="D469" s="61"/>
      <c r="E469" s="62"/>
      <c r="F469" s="18"/>
      <c r="G469" s="18"/>
      <c r="H469" s="18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9.5" hidden="false" customHeight="false" outlineLevel="0" collapsed="false">
      <c r="A470" s="11"/>
      <c r="B470" s="60"/>
      <c r="C470" s="11"/>
      <c r="D470" s="61"/>
      <c r="E470" s="62"/>
      <c r="F470" s="18"/>
      <c r="G470" s="18"/>
      <c r="H470" s="18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9.5" hidden="false" customHeight="false" outlineLevel="0" collapsed="false">
      <c r="A471" s="11"/>
      <c r="B471" s="60"/>
      <c r="C471" s="11"/>
      <c r="D471" s="61"/>
      <c r="E471" s="62"/>
      <c r="F471" s="18"/>
      <c r="G471" s="18"/>
      <c r="H471" s="18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9.5" hidden="false" customHeight="false" outlineLevel="0" collapsed="false">
      <c r="A472" s="11"/>
      <c r="B472" s="60"/>
      <c r="C472" s="11"/>
      <c r="D472" s="61"/>
      <c r="E472" s="62"/>
      <c r="F472" s="18"/>
      <c r="G472" s="18"/>
      <c r="H472" s="18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9.5" hidden="false" customHeight="false" outlineLevel="0" collapsed="false">
      <c r="A473" s="11"/>
      <c r="B473" s="60"/>
      <c r="C473" s="11"/>
      <c r="D473" s="61"/>
      <c r="E473" s="62"/>
      <c r="F473" s="18"/>
      <c r="G473" s="18"/>
      <c r="H473" s="18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9.5" hidden="false" customHeight="false" outlineLevel="0" collapsed="false">
      <c r="A474" s="11"/>
      <c r="B474" s="60"/>
      <c r="C474" s="11"/>
      <c r="D474" s="61"/>
      <c r="E474" s="62"/>
      <c r="F474" s="18"/>
      <c r="G474" s="18"/>
      <c r="H474" s="18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9.5" hidden="false" customHeight="false" outlineLevel="0" collapsed="false">
      <c r="A475" s="11"/>
      <c r="B475" s="60"/>
      <c r="C475" s="11"/>
      <c r="D475" s="61"/>
      <c r="E475" s="62"/>
      <c r="F475" s="18"/>
      <c r="G475" s="18"/>
      <c r="H475" s="18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9.5" hidden="false" customHeight="false" outlineLevel="0" collapsed="false">
      <c r="A476" s="11"/>
      <c r="B476" s="60"/>
      <c r="C476" s="11"/>
      <c r="D476" s="61"/>
      <c r="E476" s="62"/>
      <c r="F476" s="18"/>
      <c r="G476" s="18"/>
      <c r="H476" s="18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9.5" hidden="false" customHeight="false" outlineLevel="0" collapsed="false">
      <c r="A477" s="11"/>
      <c r="B477" s="60"/>
      <c r="C477" s="11"/>
      <c r="D477" s="61"/>
      <c r="E477" s="62"/>
      <c r="F477" s="18"/>
      <c r="G477" s="18"/>
      <c r="H477" s="18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9.5" hidden="false" customHeight="false" outlineLevel="0" collapsed="false">
      <c r="A478" s="11"/>
      <c r="B478" s="60"/>
      <c r="C478" s="11"/>
      <c r="D478" s="61"/>
      <c r="E478" s="62"/>
      <c r="F478" s="18"/>
      <c r="G478" s="18"/>
      <c r="H478" s="18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9.5" hidden="false" customHeight="false" outlineLevel="0" collapsed="false">
      <c r="A479" s="11"/>
      <c r="B479" s="60"/>
      <c r="C479" s="11"/>
      <c r="D479" s="61"/>
      <c r="E479" s="62"/>
      <c r="F479" s="18"/>
      <c r="G479" s="18"/>
      <c r="H479" s="18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9.5" hidden="false" customHeight="false" outlineLevel="0" collapsed="false">
      <c r="A480" s="11"/>
      <c r="B480" s="60"/>
      <c r="C480" s="11"/>
      <c r="D480" s="61"/>
      <c r="E480" s="62"/>
      <c r="F480" s="18"/>
      <c r="G480" s="18"/>
      <c r="H480" s="18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9.5" hidden="false" customHeight="false" outlineLevel="0" collapsed="false">
      <c r="A481" s="11"/>
      <c r="B481" s="60"/>
      <c r="C481" s="11"/>
      <c r="D481" s="61"/>
      <c r="E481" s="62"/>
      <c r="F481" s="18"/>
      <c r="G481" s="18"/>
      <c r="H481" s="18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9.5" hidden="false" customHeight="false" outlineLevel="0" collapsed="false">
      <c r="A482" s="11"/>
      <c r="B482" s="60"/>
      <c r="C482" s="11"/>
      <c r="D482" s="61"/>
      <c r="E482" s="62"/>
      <c r="F482" s="18"/>
      <c r="G482" s="18"/>
      <c r="H482" s="18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9.5" hidden="false" customHeight="false" outlineLevel="0" collapsed="false">
      <c r="A483" s="11"/>
      <c r="B483" s="60"/>
      <c r="C483" s="11"/>
      <c r="D483" s="61"/>
      <c r="E483" s="62"/>
      <c r="F483" s="18"/>
      <c r="G483" s="18"/>
      <c r="H483" s="18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9.5" hidden="false" customHeight="false" outlineLevel="0" collapsed="false">
      <c r="A484" s="11"/>
      <c r="B484" s="60"/>
      <c r="C484" s="11"/>
      <c r="D484" s="61"/>
      <c r="E484" s="62"/>
      <c r="F484" s="18"/>
      <c r="G484" s="18"/>
      <c r="H484" s="18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9.5" hidden="false" customHeight="false" outlineLevel="0" collapsed="false">
      <c r="A485" s="11"/>
      <c r="B485" s="60"/>
      <c r="C485" s="11"/>
      <c r="D485" s="61"/>
      <c r="E485" s="62"/>
      <c r="F485" s="18"/>
      <c r="G485" s="18"/>
      <c r="H485" s="18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9.5" hidden="false" customHeight="false" outlineLevel="0" collapsed="false">
      <c r="A486" s="11"/>
      <c r="B486" s="60"/>
      <c r="C486" s="11"/>
      <c r="D486" s="61"/>
      <c r="E486" s="62"/>
      <c r="F486" s="18"/>
      <c r="G486" s="18"/>
      <c r="H486" s="18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9.5" hidden="false" customHeight="false" outlineLevel="0" collapsed="false">
      <c r="A487" s="11"/>
      <c r="B487" s="60"/>
      <c r="C487" s="11"/>
      <c r="D487" s="61"/>
      <c r="E487" s="62"/>
      <c r="F487" s="18"/>
      <c r="G487" s="18"/>
      <c r="H487" s="18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9.5" hidden="false" customHeight="false" outlineLevel="0" collapsed="false">
      <c r="A488" s="11"/>
      <c r="B488" s="60"/>
      <c r="C488" s="11"/>
      <c r="D488" s="61"/>
      <c r="E488" s="62"/>
      <c r="F488" s="18"/>
      <c r="G488" s="18"/>
      <c r="H488" s="18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9.5" hidden="false" customHeight="false" outlineLevel="0" collapsed="false">
      <c r="A489" s="11"/>
      <c r="B489" s="60"/>
      <c r="C489" s="11"/>
      <c r="D489" s="61"/>
      <c r="E489" s="62"/>
      <c r="F489" s="18"/>
      <c r="G489" s="18"/>
      <c r="H489" s="18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9.5" hidden="false" customHeight="false" outlineLevel="0" collapsed="false">
      <c r="A490" s="11"/>
      <c r="B490" s="60"/>
      <c r="C490" s="11"/>
      <c r="D490" s="61"/>
      <c r="E490" s="62"/>
      <c r="F490" s="18"/>
      <c r="G490" s="18"/>
      <c r="H490" s="18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9.5" hidden="false" customHeight="false" outlineLevel="0" collapsed="false">
      <c r="A491" s="11"/>
      <c r="B491" s="60"/>
      <c r="C491" s="11"/>
      <c r="D491" s="61"/>
      <c r="E491" s="62"/>
      <c r="F491" s="18"/>
      <c r="G491" s="18"/>
      <c r="H491" s="18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9.5" hidden="false" customHeight="false" outlineLevel="0" collapsed="false">
      <c r="A492" s="11"/>
      <c r="B492" s="60"/>
      <c r="C492" s="11"/>
      <c r="D492" s="61"/>
      <c r="E492" s="62"/>
      <c r="F492" s="18"/>
      <c r="G492" s="18"/>
      <c r="H492" s="18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9.5" hidden="false" customHeight="false" outlineLevel="0" collapsed="false">
      <c r="A493" s="11"/>
      <c r="B493" s="60"/>
      <c r="C493" s="11"/>
      <c r="D493" s="61"/>
      <c r="E493" s="62"/>
      <c r="F493" s="18"/>
      <c r="G493" s="18"/>
      <c r="H493" s="18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9.5" hidden="false" customHeight="false" outlineLevel="0" collapsed="false">
      <c r="A494" s="11"/>
      <c r="B494" s="60"/>
      <c r="C494" s="11"/>
      <c r="D494" s="61"/>
      <c r="E494" s="62"/>
      <c r="F494" s="18"/>
      <c r="G494" s="18"/>
      <c r="H494" s="18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9.5" hidden="false" customHeight="false" outlineLevel="0" collapsed="false">
      <c r="A495" s="11"/>
      <c r="B495" s="60"/>
      <c r="C495" s="11"/>
      <c r="D495" s="61"/>
      <c r="E495" s="62"/>
      <c r="F495" s="18"/>
      <c r="G495" s="18"/>
      <c r="H495" s="18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9.5" hidden="false" customHeight="false" outlineLevel="0" collapsed="false">
      <c r="A496" s="11"/>
      <c r="B496" s="60"/>
      <c r="C496" s="11"/>
      <c r="D496" s="61"/>
      <c r="E496" s="62"/>
      <c r="F496" s="18"/>
      <c r="G496" s="18"/>
      <c r="H496" s="18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9.5" hidden="false" customHeight="false" outlineLevel="0" collapsed="false">
      <c r="A497" s="11"/>
      <c r="B497" s="60"/>
      <c r="C497" s="11"/>
      <c r="D497" s="61"/>
      <c r="E497" s="62"/>
      <c r="F497" s="18"/>
      <c r="G497" s="18"/>
      <c r="H497" s="18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9.5" hidden="false" customHeight="false" outlineLevel="0" collapsed="false">
      <c r="A498" s="11"/>
      <c r="B498" s="60"/>
      <c r="C498" s="11"/>
      <c r="D498" s="61"/>
      <c r="E498" s="62"/>
      <c r="F498" s="18"/>
      <c r="G498" s="18"/>
      <c r="H498" s="18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9.5" hidden="false" customHeight="false" outlineLevel="0" collapsed="false">
      <c r="A499" s="11"/>
      <c r="B499" s="60"/>
      <c r="C499" s="11"/>
      <c r="D499" s="61"/>
      <c r="E499" s="62"/>
      <c r="F499" s="18"/>
      <c r="G499" s="18"/>
      <c r="H499" s="18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9.5" hidden="false" customHeight="false" outlineLevel="0" collapsed="false">
      <c r="A500" s="11"/>
      <c r="B500" s="60"/>
      <c r="C500" s="11"/>
      <c r="D500" s="61"/>
      <c r="E500" s="62"/>
      <c r="F500" s="18"/>
      <c r="G500" s="18"/>
      <c r="H500" s="18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9.5" hidden="false" customHeight="false" outlineLevel="0" collapsed="false">
      <c r="A501" s="11"/>
      <c r="B501" s="60"/>
      <c r="C501" s="11"/>
      <c r="D501" s="61"/>
      <c r="E501" s="62"/>
      <c r="F501" s="18"/>
      <c r="G501" s="18"/>
      <c r="H501" s="18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9.5" hidden="false" customHeight="false" outlineLevel="0" collapsed="false">
      <c r="A502" s="11"/>
      <c r="B502" s="60"/>
      <c r="C502" s="11"/>
      <c r="D502" s="61"/>
      <c r="E502" s="62"/>
      <c r="F502" s="18"/>
      <c r="G502" s="18"/>
      <c r="H502" s="18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9.5" hidden="false" customHeight="false" outlineLevel="0" collapsed="false">
      <c r="A503" s="11"/>
      <c r="B503" s="60"/>
      <c r="C503" s="11"/>
      <c r="D503" s="61"/>
      <c r="E503" s="62"/>
      <c r="F503" s="18"/>
      <c r="G503" s="18"/>
      <c r="H503" s="18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9.5" hidden="false" customHeight="false" outlineLevel="0" collapsed="false">
      <c r="A504" s="11"/>
      <c r="B504" s="60"/>
      <c r="C504" s="11"/>
      <c r="D504" s="61"/>
      <c r="E504" s="62"/>
      <c r="F504" s="18"/>
      <c r="G504" s="18"/>
      <c r="H504" s="18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9.5" hidden="false" customHeight="false" outlineLevel="0" collapsed="false">
      <c r="A505" s="11"/>
      <c r="B505" s="60"/>
      <c r="C505" s="11"/>
      <c r="D505" s="61"/>
      <c r="E505" s="62"/>
      <c r="F505" s="18"/>
      <c r="G505" s="18"/>
      <c r="H505" s="18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9.5" hidden="false" customHeight="false" outlineLevel="0" collapsed="false">
      <c r="A506" s="11"/>
      <c r="B506" s="60"/>
      <c r="C506" s="11"/>
      <c r="D506" s="61"/>
      <c r="E506" s="62"/>
      <c r="F506" s="18"/>
      <c r="G506" s="18"/>
      <c r="H506" s="18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9.5" hidden="false" customHeight="false" outlineLevel="0" collapsed="false">
      <c r="A507" s="11"/>
      <c r="B507" s="60"/>
      <c r="C507" s="11"/>
      <c r="D507" s="61"/>
      <c r="E507" s="62"/>
      <c r="F507" s="18"/>
      <c r="G507" s="18"/>
      <c r="H507" s="18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9.5" hidden="false" customHeight="false" outlineLevel="0" collapsed="false">
      <c r="A508" s="11"/>
      <c r="B508" s="60"/>
      <c r="C508" s="11"/>
      <c r="D508" s="61"/>
      <c r="E508" s="62"/>
      <c r="F508" s="18"/>
      <c r="G508" s="18"/>
      <c r="H508" s="18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9.5" hidden="false" customHeight="false" outlineLevel="0" collapsed="false">
      <c r="A509" s="11"/>
      <c r="B509" s="60"/>
      <c r="C509" s="11"/>
      <c r="D509" s="61"/>
      <c r="E509" s="62"/>
      <c r="F509" s="18"/>
      <c r="G509" s="18"/>
      <c r="H509" s="18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9.5" hidden="false" customHeight="false" outlineLevel="0" collapsed="false">
      <c r="A510" s="11"/>
      <c r="B510" s="60"/>
      <c r="C510" s="11"/>
      <c r="D510" s="61"/>
      <c r="E510" s="62"/>
      <c r="F510" s="18"/>
      <c r="G510" s="18"/>
      <c r="H510" s="18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9.5" hidden="false" customHeight="false" outlineLevel="0" collapsed="false">
      <c r="A511" s="11"/>
      <c r="B511" s="60"/>
      <c r="C511" s="11"/>
      <c r="D511" s="61"/>
      <c r="E511" s="62"/>
      <c r="F511" s="18"/>
      <c r="G511" s="18"/>
      <c r="H511" s="18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9.5" hidden="false" customHeight="false" outlineLevel="0" collapsed="false">
      <c r="A512" s="11"/>
      <c r="B512" s="60"/>
      <c r="C512" s="11"/>
      <c r="D512" s="61"/>
      <c r="E512" s="62"/>
      <c r="F512" s="18"/>
      <c r="G512" s="18"/>
      <c r="H512" s="18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9.5" hidden="false" customHeight="false" outlineLevel="0" collapsed="false">
      <c r="A513" s="11"/>
      <c r="B513" s="60"/>
      <c r="C513" s="11"/>
      <c r="D513" s="61"/>
      <c r="E513" s="62"/>
      <c r="F513" s="18"/>
      <c r="G513" s="18"/>
      <c r="H513" s="18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9.5" hidden="false" customHeight="false" outlineLevel="0" collapsed="false">
      <c r="A514" s="11"/>
      <c r="B514" s="60"/>
      <c r="C514" s="11"/>
      <c r="D514" s="61"/>
      <c r="E514" s="62"/>
      <c r="F514" s="18"/>
      <c r="G514" s="18"/>
      <c r="H514" s="18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9.5" hidden="false" customHeight="false" outlineLevel="0" collapsed="false">
      <c r="A515" s="11"/>
      <c r="B515" s="60"/>
      <c r="C515" s="11"/>
      <c r="D515" s="61"/>
      <c r="E515" s="62"/>
      <c r="F515" s="18"/>
      <c r="G515" s="18"/>
      <c r="H515" s="18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9.5" hidden="false" customHeight="false" outlineLevel="0" collapsed="false">
      <c r="A516" s="11"/>
      <c r="B516" s="60"/>
      <c r="C516" s="11"/>
      <c r="D516" s="61"/>
      <c r="E516" s="62"/>
      <c r="F516" s="18"/>
      <c r="G516" s="18"/>
      <c r="H516" s="18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9.5" hidden="false" customHeight="false" outlineLevel="0" collapsed="false">
      <c r="A517" s="11"/>
      <c r="B517" s="60"/>
      <c r="C517" s="11"/>
      <c r="D517" s="61"/>
      <c r="E517" s="62"/>
      <c r="F517" s="18"/>
      <c r="G517" s="18"/>
      <c r="H517" s="18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9.5" hidden="false" customHeight="false" outlineLevel="0" collapsed="false">
      <c r="A518" s="11"/>
      <c r="B518" s="60"/>
      <c r="C518" s="11"/>
      <c r="D518" s="61"/>
      <c r="E518" s="62"/>
      <c r="F518" s="18"/>
      <c r="G518" s="18"/>
      <c r="H518" s="18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9.5" hidden="false" customHeight="false" outlineLevel="0" collapsed="false">
      <c r="A519" s="11"/>
      <c r="B519" s="60"/>
      <c r="C519" s="11"/>
      <c r="D519" s="61"/>
      <c r="E519" s="62"/>
      <c r="F519" s="18"/>
      <c r="G519" s="18"/>
      <c r="H519" s="18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9.5" hidden="false" customHeight="false" outlineLevel="0" collapsed="false">
      <c r="A520" s="11"/>
      <c r="B520" s="60"/>
      <c r="C520" s="11"/>
      <c r="D520" s="61"/>
      <c r="E520" s="62"/>
      <c r="F520" s="18"/>
      <c r="G520" s="18"/>
      <c r="H520" s="18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9.5" hidden="false" customHeight="false" outlineLevel="0" collapsed="false">
      <c r="A521" s="11"/>
      <c r="B521" s="60"/>
      <c r="C521" s="11"/>
      <c r="D521" s="61"/>
      <c r="E521" s="62"/>
      <c r="F521" s="18"/>
      <c r="G521" s="18"/>
      <c r="H521" s="18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9.5" hidden="false" customHeight="false" outlineLevel="0" collapsed="false">
      <c r="A522" s="11"/>
      <c r="B522" s="60"/>
      <c r="C522" s="11"/>
      <c r="D522" s="61"/>
      <c r="E522" s="62"/>
      <c r="F522" s="18"/>
      <c r="G522" s="18"/>
      <c r="H522" s="18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9.5" hidden="false" customHeight="false" outlineLevel="0" collapsed="false">
      <c r="A523" s="11"/>
      <c r="B523" s="60"/>
      <c r="C523" s="11"/>
      <c r="D523" s="61"/>
      <c r="E523" s="62"/>
      <c r="F523" s="18"/>
      <c r="G523" s="18"/>
      <c r="H523" s="18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9.5" hidden="false" customHeight="false" outlineLevel="0" collapsed="false">
      <c r="A524" s="11"/>
      <c r="B524" s="60"/>
      <c r="C524" s="11"/>
      <c r="D524" s="61"/>
      <c r="E524" s="62"/>
      <c r="F524" s="18"/>
      <c r="G524" s="18"/>
      <c r="H524" s="18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9.5" hidden="false" customHeight="false" outlineLevel="0" collapsed="false">
      <c r="A525" s="11"/>
      <c r="B525" s="60"/>
      <c r="C525" s="11"/>
      <c r="D525" s="61"/>
      <c r="E525" s="62"/>
      <c r="F525" s="18"/>
      <c r="G525" s="18"/>
      <c r="H525" s="18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9.5" hidden="false" customHeight="false" outlineLevel="0" collapsed="false">
      <c r="A526" s="11"/>
      <c r="B526" s="60"/>
      <c r="C526" s="11"/>
      <c r="D526" s="61"/>
      <c r="E526" s="62"/>
      <c r="F526" s="18"/>
      <c r="G526" s="18"/>
      <c r="H526" s="18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9.5" hidden="false" customHeight="false" outlineLevel="0" collapsed="false">
      <c r="A527" s="11"/>
      <c r="B527" s="60"/>
      <c r="C527" s="11"/>
      <c r="D527" s="61"/>
      <c r="E527" s="62"/>
      <c r="F527" s="18"/>
      <c r="G527" s="18"/>
      <c r="H527" s="18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9.5" hidden="false" customHeight="false" outlineLevel="0" collapsed="false">
      <c r="A528" s="11"/>
      <c r="B528" s="60"/>
      <c r="C528" s="11"/>
      <c r="D528" s="61"/>
      <c r="E528" s="62"/>
      <c r="F528" s="18"/>
      <c r="G528" s="18"/>
      <c r="H528" s="18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9.5" hidden="false" customHeight="false" outlineLevel="0" collapsed="false">
      <c r="A529" s="11"/>
      <c r="B529" s="60"/>
      <c r="C529" s="11"/>
      <c r="D529" s="61"/>
      <c r="E529" s="62"/>
      <c r="F529" s="18"/>
      <c r="G529" s="18"/>
      <c r="H529" s="18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9.5" hidden="false" customHeight="false" outlineLevel="0" collapsed="false">
      <c r="A530" s="11"/>
      <c r="B530" s="60"/>
      <c r="C530" s="11"/>
      <c r="D530" s="61"/>
      <c r="E530" s="62"/>
      <c r="F530" s="18"/>
      <c r="G530" s="18"/>
      <c r="H530" s="18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9.5" hidden="false" customHeight="false" outlineLevel="0" collapsed="false">
      <c r="A531" s="11"/>
      <c r="B531" s="60"/>
      <c r="C531" s="11"/>
      <c r="D531" s="61"/>
      <c r="E531" s="62"/>
      <c r="F531" s="18"/>
      <c r="G531" s="18"/>
      <c r="H531" s="18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9.5" hidden="false" customHeight="false" outlineLevel="0" collapsed="false">
      <c r="A532" s="11"/>
      <c r="B532" s="60"/>
      <c r="C532" s="11"/>
      <c r="D532" s="61"/>
      <c r="E532" s="62"/>
      <c r="F532" s="18"/>
      <c r="G532" s="18"/>
      <c r="H532" s="18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9.5" hidden="false" customHeight="false" outlineLevel="0" collapsed="false">
      <c r="A533" s="11"/>
      <c r="B533" s="60"/>
      <c r="C533" s="11"/>
      <c r="D533" s="61"/>
      <c r="E533" s="62"/>
      <c r="F533" s="18"/>
      <c r="G533" s="18"/>
      <c r="H533" s="18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9.5" hidden="false" customHeight="false" outlineLevel="0" collapsed="false">
      <c r="A534" s="11"/>
      <c r="B534" s="60"/>
      <c r="C534" s="11"/>
      <c r="D534" s="61"/>
      <c r="E534" s="62"/>
      <c r="F534" s="18"/>
      <c r="G534" s="18"/>
      <c r="H534" s="18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9.5" hidden="false" customHeight="false" outlineLevel="0" collapsed="false">
      <c r="A535" s="11"/>
      <c r="B535" s="60"/>
      <c r="C535" s="11"/>
      <c r="D535" s="61"/>
      <c r="E535" s="62"/>
      <c r="F535" s="18"/>
      <c r="G535" s="18"/>
      <c r="H535" s="18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9.5" hidden="false" customHeight="false" outlineLevel="0" collapsed="false">
      <c r="A536" s="11"/>
      <c r="B536" s="60"/>
      <c r="C536" s="11"/>
      <c r="D536" s="61"/>
      <c r="E536" s="62"/>
      <c r="F536" s="18"/>
      <c r="G536" s="18"/>
      <c r="H536" s="18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</sheetData>
  <autoFilter ref="A1:H207"/>
  <mergeCells count="70">
    <mergeCell ref="A2:A82"/>
    <mergeCell ref="B2:B4"/>
    <mergeCell ref="C2:C4"/>
    <mergeCell ref="F2:F4"/>
    <mergeCell ref="B5:B14"/>
    <mergeCell ref="C5:C14"/>
    <mergeCell ref="F5:F14"/>
    <mergeCell ref="B15:B52"/>
    <mergeCell ref="C15:C52"/>
    <mergeCell ref="F15:F52"/>
    <mergeCell ref="B53:B59"/>
    <mergeCell ref="C53:C59"/>
    <mergeCell ref="F53:F59"/>
    <mergeCell ref="B61:B62"/>
    <mergeCell ref="C61:C62"/>
    <mergeCell ref="F61:F62"/>
    <mergeCell ref="B63:B66"/>
    <mergeCell ref="C63:C66"/>
    <mergeCell ref="F63:F66"/>
    <mergeCell ref="B67:B79"/>
    <mergeCell ref="C67:C79"/>
    <mergeCell ref="D67:D70"/>
    <mergeCell ref="E67:E70"/>
    <mergeCell ref="F67:F79"/>
    <mergeCell ref="D71:D75"/>
    <mergeCell ref="E71:E75"/>
    <mergeCell ref="D76:D79"/>
    <mergeCell ref="E76:E79"/>
    <mergeCell ref="B80:B82"/>
    <mergeCell ref="C80:C82"/>
    <mergeCell ref="F80:F82"/>
    <mergeCell ref="A83:A107"/>
    <mergeCell ref="B83:B86"/>
    <mergeCell ref="C83:C86"/>
    <mergeCell ref="F83:F86"/>
    <mergeCell ref="B87:B107"/>
    <mergeCell ref="C87:C107"/>
    <mergeCell ref="F92:F107"/>
    <mergeCell ref="A108:A207"/>
    <mergeCell ref="B108:B121"/>
    <mergeCell ref="C108:C121"/>
    <mergeCell ref="F108:F121"/>
    <mergeCell ref="B122:B129"/>
    <mergeCell ref="C122:C129"/>
    <mergeCell ref="F122:F129"/>
    <mergeCell ref="B130:B132"/>
    <mergeCell ref="C130:C132"/>
    <mergeCell ref="F130:F132"/>
    <mergeCell ref="B133:B146"/>
    <mergeCell ref="C133:C146"/>
    <mergeCell ref="F133:F146"/>
    <mergeCell ref="B147:B149"/>
    <mergeCell ref="C147:C149"/>
    <mergeCell ref="F147:F149"/>
    <mergeCell ref="B150:B161"/>
    <mergeCell ref="C150:C161"/>
    <mergeCell ref="F150:F161"/>
    <mergeCell ref="B162:B168"/>
    <mergeCell ref="C162:C168"/>
    <mergeCell ref="F162:F168"/>
    <mergeCell ref="B169:B186"/>
    <mergeCell ref="C169:C186"/>
    <mergeCell ref="F169:F186"/>
    <mergeCell ref="B187:B203"/>
    <mergeCell ref="C187:C203"/>
    <mergeCell ref="F187:F203"/>
    <mergeCell ref="H196:H198"/>
    <mergeCell ref="B204:B206"/>
    <mergeCell ref="C204:C206"/>
    <mergeCell ref="F204:F206"/>
  </mergeCells>
  <conditionalFormatting sqref="D169:D186">
    <cfRule type="expression" priority="2" aboveAverage="0" equalAverage="0" bottom="0" percent="0" rank="0" text="" dxfId="8">
      <formula>AND(COUNTIF($D$169:$D$186,D169)&gt;1,NOT(ISBLANK(D169)))</formula>
    </cfRule>
  </conditionalFormatting>
  <hyperlinks>
    <hyperlink ref="H158" location="'Общая таблица'!D119" display="#Общая таблица.D119"/>
    <hyperlink ref="H161" location="'Общая таблица'!D117" display="#Общая таблица.D117"/>
    <hyperlink ref="H165" location="'Общая таблица'!D125" display="#Общая таблица.D125"/>
    <hyperlink ref="H168" location="'Общая таблица'!D125" display="#Общая таблица.D125"/>
    <hyperlink ref="H174" location="'Общая таблица'!D131" display="#Общая таблица.D131"/>
    <hyperlink ref="H186" location="'Общая таблица'!D142" display="#Общая таблица.D142"/>
    <hyperlink ref="H196" location="'Общая таблица'!D147" display="#Общая таблица.D1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eka abjamiev</dc:creator>
  <dc:description/>
  <dc:language>en-US</dc:language>
  <cp:lastModifiedBy>Какенов Даулет</cp:lastModifiedBy>
  <dcterms:modified xsi:type="dcterms:W3CDTF">2023-10-04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F27E806B1DB349A02C5AB3AB0EEC1C</vt:lpwstr>
  </property>
</Properties>
</file>